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1178">
  <si>
    <t xml:space="preserve">% Скидки</t>
  </si>
  <si>
    <t xml:space="preserve">&lt;--Курс</t>
  </si>
  <si>
    <t xml:space="preserve">WIX USA</t>
  </si>
  <si>
    <t xml:space="preserve">аналог</t>
  </si>
  <si>
    <t xml:space="preserve">Розница</t>
  </si>
  <si>
    <t xml:space="preserve">Ваша гр</t>
  </si>
  <si>
    <t xml:space="preserve">Кол-во</t>
  </si>
  <si>
    <t xml:space="preserve">Сумма eur</t>
  </si>
  <si>
    <t xml:space="preserve">Сумма гр</t>
  </si>
  <si>
    <t xml:space="preserve">15661</t>
  </si>
  <si>
    <t xml:space="preserve">15661 / HF6732</t>
  </si>
  <si>
    <t xml:space="preserve">24006</t>
  </si>
  <si>
    <t xml:space="preserve">24006 /</t>
  </si>
  <si>
    <t xml:space="preserve">24043</t>
  </si>
  <si>
    <t xml:space="preserve">24043 /</t>
  </si>
  <si>
    <t xml:space="preserve">24074</t>
  </si>
  <si>
    <t xml:space="preserve">24074 / WF2074</t>
  </si>
  <si>
    <t xml:space="preserve">24075</t>
  </si>
  <si>
    <t xml:space="preserve">24075 / WF2075</t>
  </si>
  <si>
    <t xml:space="preserve">24142</t>
  </si>
  <si>
    <t xml:space="preserve">24142 / WF2142</t>
  </si>
  <si>
    <t xml:space="preserve">24196</t>
  </si>
  <si>
    <t xml:space="preserve">24196 / WF2096</t>
  </si>
  <si>
    <t xml:space="preserve">24428</t>
  </si>
  <si>
    <t xml:space="preserve">24428 / WF2015</t>
  </si>
  <si>
    <t xml:space="preserve">24429</t>
  </si>
  <si>
    <t xml:space="preserve">24429 / WF2022</t>
  </si>
  <si>
    <t xml:space="preserve">24903</t>
  </si>
  <si>
    <t xml:space="preserve">24903 /</t>
  </si>
  <si>
    <t xml:space="preserve">33009</t>
  </si>
  <si>
    <t xml:space="preserve">33009 /</t>
  </si>
  <si>
    <t xml:space="preserve">33033</t>
  </si>
  <si>
    <t xml:space="preserve">33033 /</t>
  </si>
  <si>
    <t xml:space="preserve">33045</t>
  </si>
  <si>
    <t xml:space="preserve">33045 /</t>
  </si>
  <si>
    <t xml:space="preserve">33046</t>
  </si>
  <si>
    <t xml:space="preserve">33046 / FF179</t>
  </si>
  <si>
    <t xml:space="preserve">33091</t>
  </si>
  <si>
    <t xml:space="preserve">33091 / FS19616 / P550660</t>
  </si>
  <si>
    <t xml:space="preserve">33109</t>
  </si>
  <si>
    <t xml:space="preserve">33109 /</t>
  </si>
  <si>
    <t xml:space="preserve">33116</t>
  </si>
  <si>
    <t xml:space="preserve">33116 / FF202</t>
  </si>
  <si>
    <t xml:space="preserve">33118</t>
  </si>
  <si>
    <t xml:space="preserve">33118 / FF5207</t>
  </si>
  <si>
    <t xml:space="preserve">33120</t>
  </si>
  <si>
    <t xml:space="preserve">33120 / FF5206</t>
  </si>
  <si>
    <t xml:space="preserve">33132</t>
  </si>
  <si>
    <t xml:space="preserve">33132 / FS19619</t>
  </si>
  <si>
    <t xml:space="preserve">33144</t>
  </si>
  <si>
    <t xml:space="preserve">33144 / FF108</t>
  </si>
  <si>
    <t xml:space="preserve">33192</t>
  </si>
  <si>
    <t xml:space="preserve">33192 / FS1235</t>
  </si>
  <si>
    <t xml:space="preserve">33203</t>
  </si>
  <si>
    <t xml:space="preserve">33203 /</t>
  </si>
  <si>
    <t xml:space="preserve">33208</t>
  </si>
  <si>
    <t xml:space="preserve">33208 / FS20102</t>
  </si>
  <si>
    <t xml:space="preserve">33209</t>
  </si>
  <si>
    <t xml:space="preserve">33209 / FS1207=FS1294</t>
  </si>
  <si>
    <t xml:space="preserve">33210</t>
  </si>
  <si>
    <t xml:space="preserve">33210 / FS1206=FS1293</t>
  </si>
  <si>
    <t xml:space="preserve">33211</t>
  </si>
  <si>
    <t xml:space="preserve">33211 /</t>
  </si>
  <si>
    <t xml:space="preserve">33216</t>
  </si>
  <si>
    <t xml:space="preserve">33216 /</t>
  </si>
  <si>
    <t xml:space="preserve">33219</t>
  </si>
  <si>
    <t xml:space="preserve">33219 /</t>
  </si>
  <si>
    <t xml:space="preserve">33225</t>
  </si>
  <si>
    <t xml:space="preserve">33225 / FF5059</t>
  </si>
  <si>
    <t xml:space="preserve">33231</t>
  </si>
  <si>
    <t xml:space="preserve">33231 /</t>
  </si>
  <si>
    <t xml:space="preserve">33242</t>
  </si>
  <si>
    <t xml:space="preserve">33242 / FS1242</t>
  </si>
  <si>
    <t xml:space="preserve">33244</t>
  </si>
  <si>
    <t xml:space="preserve">33244 / FF5253</t>
  </si>
  <si>
    <t xml:space="preserve">33253</t>
  </si>
  <si>
    <t xml:space="preserve">33253 / FF5239</t>
  </si>
  <si>
    <t xml:space="preserve">33262</t>
  </si>
  <si>
    <t xml:space="preserve">33262 /</t>
  </si>
  <si>
    <t xml:space="preserve">33263</t>
  </si>
  <si>
    <t xml:space="preserve">33263 / FF5259</t>
  </si>
  <si>
    <t xml:space="preserve">33269</t>
  </si>
  <si>
    <t xml:space="preserve">33269 / FF5077</t>
  </si>
  <si>
    <t xml:space="preserve">33270</t>
  </si>
  <si>
    <t xml:space="preserve">33270 / FF5079</t>
  </si>
  <si>
    <t xml:space="preserve">33311</t>
  </si>
  <si>
    <t xml:space="preserve">33311 /</t>
  </si>
  <si>
    <t xml:space="preserve">33334</t>
  </si>
  <si>
    <t xml:space="preserve">33334 / FF5064</t>
  </si>
  <si>
    <t xml:space="preserve">33336</t>
  </si>
  <si>
    <t xml:space="preserve">33336 /</t>
  </si>
  <si>
    <t xml:space="preserve">33341</t>
  </si>
  <si>
    <t xml:space="preserve">33341 / FF5020</t>
  </si>
  <si>
    <t xml:space="preserve">33344</t>
  </si>
  <si>
    <t xml:space="preserve">33344 /</t>
  </si>
  <si>
    <t xml:space="preserve">33353</t>
  </si>
  <si>
    <t xml:space="preserve">33353 / FF200</t>
  </si>
  <si>
    <t xml:space="preserve">33357</t>
  </si>
  <si>
    <t xml:space="preserve">33357 / FS1280</t>
  </si>
  <si>
    <t xml:space="preserve">33361</t>
  </si>
  <si>
    <t xml:space="preserve">33361 /</t>
  </si>
  <si>
    <t xml:space="preserve">33367</t>
  </si>
  <si>
    <t xml:space="preserve">33367 / FF184</t>
  </si>
  <si>
    <t xml:space="preserve">33368</t>
  </si>
  <si>
    <t xml:space="preserve">33368 /</t>
  </si>
  <si>
    <t xml:space="preserve">33369</t>
  </si>
  <si>
    <t xml:space="preserve">33369 /</t>
  </si>
  <si>
    <t xml:space="preserve">33370</t>
  </si>
  <si>
    <t xml:space="preserve">33370 / FF203</t>
  </si>
  <si>
    <t xml:space="preserve">33371</t>
  </si>
  <si>
    <t xml:space="preserve">33371 / FF5045</t>
  </si>
  <si>
    <t xml:space="preserve">33374</t>
  </si>
  <si>
    <t xml:space="preserve">33374 / FF5264</t>
  </si>
  <si>
    <t xml:space="preserve">33377</t>
  </si>
  <si>
    <t xml:space="preserve">33377 / FF5321</t>
  </si>
  <si>
    <t xml:space="preserve">33382</t>
  </si>
  <si>
    <t xml:space="preserve">33382 / FF5108 /  P552564</t>
  </si>
  <si>
    <t xml:space="preserve">33384</t>
  </si>
  <si>
    <t xml:space="preserve">33384 / FF211</t>
  </si>
  <si>
    <t xml:space="preserve">33386</t>
  </si>
  <si>
    <t xml:space="preserve">33386 / FF5114</t>
  </si>
  <si>
    <t xml:space="preserve">33389</t>
  </si>
  <si>
    <t xml:space="preserve">33389 /</t>
  </si>
  <si>
    <t xml:space="preserve">33390</t>
  </si>
  <si>
    <t xml:space="preserve">33390 / FF5226</t>
  </si>
  <si>
    <t xml:space="preserve">33394</t>
  </si>
  <si>
    <t xml:space="preserve">33394 /</t>
  </si>
  <si>
    <t xml:space="preserve">33396</t>
  </si>
  <si>
    <t xml:space="preserve">33396 /</t>
  </si>
  <si>
    <t xml:space="preserve">33397</t>
  </si>
  <si>
    <t xml:space="preserve">33397 / FF5089</t>
  </si>
  <si>
    <t xml:space="preserve">33398</t>
  </si>
  <si>
    <t xml:space="preserve">33398 / FF5108</t>
  </si>
  <si>
    <t xml:space="preserve">33403</t>
  </si>
  <si>
    <t xml:space="preserve">33403 / FF5269</t>
  </si>
  <si>
    <t xml:space="preserve">33404</t>
  </si>
  <si>
    <t xml:space="preserve">33404 / FF5301</t>
  </si>
  <si>
    <t xml:space="preserve">33406</t>
  </si>
  <si>
    <t xml:space="preserve">33406 / FS1000</t>
  </si>
  <si>
    <t xml:space="preserve">33408</t>
  </si>
  <si>
    <t xml:space="preserve">33408 /</t>
  </si>
  <si>
    <t xml:space="preserve">33411</t>
  </si>
  <si>
    <t xml:space="preserve">33411 /</t>
  </si>
  <si>
    <t xml:space="preserve">33418</t>
  </si>
  <si>
    <t xml:space="preserve">33418 / FS19513</t>
  </si>
  <si>
    <t xml:space="preserve">33419</t>
  </si>
  <si>
    <t xml:space="preserve">33419 /</t>
  </si>
  <si>
    <t xml:space="preserve">33423</t>
  </si>
  <si>
    <t xml:space="preserve">33423 / FS1007</t>
  </si>
  <si>
    <t xml:space="preserve">33426</t>
  </si>
  <si>
    <t xml:space="preserve">33426 / FS1233</t>
  </si>
  <si>
    <t xml:space="preserve">33442</t>
  </si>
  <si>
    <t xml:space="preserve">33442 / FS19520</t>
  </si>
  <si>
    <t xml:space="preserve">33488</t>
  </si>
  <si>
    <t xml:space="preserve">33488 /</t>
  </si>
  <si>
    <t xml:space="preserve">33507</t>
  </si>
  <si>
    <t xml:space="preserve">33507 /</t>
  </si>
  <si>
    <t xml:space="preserve">33519</t>
  </si>
  <si>
    <t xml:space="preserve">33519 / FF5304</t>
  </si>
  <si>
    <t xml:space="preserve">33522</t>
  </si>
  <si>
    <t xml:space="preserve">33522 /</t>
  </si>
  <si>
    <t xml:space="preserve">33525</t>
  </si>
  <si>
    <t xml:space="preserve">33525 /</t>
  </si>
  <si>
    <t xml:space="preserve">33527</t>
  </si>
  <si>
    <t xml:space="preserve">33527 / FF5322</t>
  </si>
  <si>
    <t xml:space="preserve">33528</t>
  </si>
  <si>
    <t xml:space="preserve">33528 /</t>
  </si>
  <si>
    <t xml:space="preserve">33531</t>
  </si>
  <si>
    <t xml:space="preserve">33531 / FS19516</t>
  </si>
  <si>
    <t xml:space="preserve">33532</t>
  </si>
  <si>
    <t xml:space="preserve">33532 / FS19517</t>
  </si>
  <si>
    <t xml:space="preserve">33536</t>
  </si>
  <si>
    <t xml:space="preserve">33536 / FS19546</t>
  </si>
  <si>
    <t xml:space="preserve">33543</t>
  </si>
  <si>
    <t xml:space="preserve">33543 / FF5275</t>
  </si>
  <si>
    <t xml:space="preserve">33544</t>
  </si>
  <si>
    <t xml:space="preserve">33544 / FF5276</t>
  </si>
  <si>
    <t xml:space="preserve">33545</t>
  </si>
  <si>
    <t xml:space="preserve">33545 / FF5277</t>
  </si>
  <si>
    <t xml:space="preserve">33546</t>
  </si>
  <si>
    <t xml:space="preserve">33546 / FS19531</t>
  </si>
  <si>
    <t xml:space="preserve">33547</t>
  </si>
  <si>
    <t xml:space="preserve">33547 / FS19530</t>
  </si>
  <si>
    <t xml:space="preserve">33548</t>
  </si>
  <si>
    <t xml:space="preserve">33548 / FS19573</t>
  </si>
  <si>
    <t xml:space="preserve">33561</t>
  </si>
  <si>
    <t xml:space="preserve">33561 /</t>
  </si>
  <si>
    <t xml:space="preserve">33585XE</t>
  </si>
  <si>
    <t xml:space="preserve">33585XE / FS19579E=FS19855</t>
  </si>
  <si>
    <t xml:space="preserve">33587</t>
  </si>
  <si>
    <t xml:space="preserve">33587 / FF5382</t>
  </si>
  <si>
    <t xml:space="preserve">33588</t>
  </si>
  <si>
    <t xml:space="preserve">33588 / FF5381</t>
  </si>
  <si>
    <t xml:space="preserve">33604</t>
  </si>
  <si>
    <t xml:space="preserve">33604 / FS1003</t>
  </si>
  <si>
    <t xml:space="preserve">33609</t>
  </si>
  <si>
    <t xml:space="preserve">33609 /</t>
  </si>
  <si>
    <t xml:space="preserve">33626</t>
  </si>
  <si>
    <t xml:space="preserve">33626 /</t>
  </si>
  <si>
    <t xml:space="preserve">33632</t>
  </si>
  <si>
    <t xml:space="preserve">33632 /</t>
  </si>
  <si>
    <t xml:space="preserve">33633</t>
  </si>
  <si>
    <t xml:space="preserve">33633 /</t>
  </si>
  <si>
    <t xml:space="preserve">33636</t>
  </si>
  <si>
    <t xml:space="preserve">33636 / FS19555=FS19858</t>
  </si>
  <si>
    <t xml:space="preserve">33638</t>
  </si>
  <si>
    <t xml:space="preserve">33638 / FS19554</t>
  </si>
  <si>
    <t xml:space="preserve">33640</t>
  </si>
  <si>
    <t xml:space="preserve">33640 / FF5624</t>
  </si>
  <si>
    <t xml:space="preserve">33645</t>
  </si>
  <si>
    <t xml:space="preserve">33645 / FS1006</t>
  </si>
  <si>
    <t xml:space="preserve">33648</t>
  </si>
  <si>
    <t xml:space="preserve">33648 / FS19589</t>
  </si>
  <si>
    <t xml:space="preserve">33649</t>
  </si>
  <si>
    <t xml:space="preserve">33649 / FS19588</t>
  </si>
  <si>
    <t xml:space="preserve">33651</t>
  </si>
  <si>
    <t xml:space="preserve">33651 / FS1029</t>
  </si>
  <si>
    <t xml:space="preserve">33656</t>
  </si>
  <si>
    <t xml:space="preserve">33656 /</t>
  </si>
  <si>
    <t xml:space="preserve">33670</t>
  </si>
  <si>
    <t xml:space="preserve">33670 /</t>
  </si>
  <si>
    <t xml:space="preserve">33674</t>
  </si>
  <si>
    <t xml:space="preserve">33674 / FF5319</t>
  </si>
  <si>
    <t xml:space="preserve">33682</t>
  </si>
  <si>
    <t xml:space="preserve">33682 /</t>
  </si>
  <si>
    <t xml:space="preserve">33683</t>
  </si>
  <si>
    <t xml:space="preserve">33683 / FS19737 /FS19914</t>
  </si>
  <si>
    <t xml:space="preserve">33685</t>
  </si>
  <si>
    <t xml:space="preserve">33685 /</t>
  </si>
  <si>
    <t xml:space="preserve">33694</t>
  </si>
  <si>
    <t xml:space="preserve">33694 /</t>
  </si>
  <si>
    <t xml:space="preserve">33697</t>
  </si>
  <si>
    <t xml:space="preserve">33697 / FF5580</t>
  </si>
  <si>
    <t xml:space="preserve">33711</t>
  </si>
  <si>
    <t xml:space="preserve">33711 / FF2200</t>
  </si>
  <si>
    <t xml:space="preserve">33718</t>
  </si>
  <si>
    <t xml:space="preserve">33718 /</t>
  </si>
  <si>
    <t xml:space="preserve">33720</t>
  </si>
  <si>
    <t xml:space="preserve">33720 /</t>
  </si>
  <si>
    <t xml:space="preserve">33721</t>
  </si>
  <si>
    <t xml:space="preserve">33721 / FF5507</t>
  </si>
  <si>
    <t xml:space="preserve">33727</t>
  </si>
  <si>
    <t xml:space="preserve">33727 /</t>
  </si>
  <si>
    <t xml:space="preserve">33732</t>
  </si>
  <si>
    <t xml:space="preserve">33732 / FS19732</t>
  </si>
  <si>
    <t xml:space="preserve">33739</t>
  </si>
  <si>
    <t xml:space="preserve">33739 / FS19983</t>
  </si>
  <si>
    <t xml:space="preserve">33747</t>
  </si>
  <si>
    <t xml:space="preserve">33747 / FS19830</t>
  </si>
  <si>
    <t xml:space="preserve">33748</t>
  </si>
  <si>
    <t xml:space="preserve">33748 / FS19612</t>
  </si>
  <si>
    <t xml:space="preserve">33753</t>
  </si>
  <si>
    <t xml:space="preserve">33753 /</t>
  </si>
  <si>
    <t xml:space="preserve">33775</t>
  </si>
  <si>
    <t xml:space="preserve">33775 / FS19735</t>
  </si>
  <si>
    <t xml:space="preserve">33778</t>
  </si>
  <si>
    <t xml:space="preserve">33778 /</t>
  </si>
  <si>
    <t xml:space="preserve">33780</t>
  </si>
  <si>
    <t xml:space="preserve">33780 / FS19590</t>
  </si>
  <si>
    <t xml:space="preserve">33782</t>
  </si>
  <si>
    <t xml:space="preserve">33782 /</t>
  </si>
  <si>
    <t xml:space="preserve">33785</t>
  </si>
  <si>
    <t xml:space="preserve">33785 /</t>
  </si>
  <si>
    <t xml:space="preserve">33786</t>
  </si>
  <si>
    <t xml:space="preserve">33786 /</t>
  </si>
  <si>
    <t xml:space="preserve">33791</t>
  </si>
  <si>
    <t xml:space="preserve">33791 /</t>
  </si>
  <si>
    <t xml:space="preserve">33794</t>
  </si>
  <si>
    <t xml:space="preserve">33794 / FS20103</t>
  </si>
  <si>
    <t xml:space="preserve">33797</t>
  </si>
  <si>
    <t xml:space="preserve">33797 / FS20403</t>
  </si>
  <si>
    <t xml:space="preserve">33798</t>
  </si>
  <si>
    <t xml:space="preserve">33798 / FS20402</t>
  </si>
  <si>
    <t xml:space="preserve">33804</t>
  </si>
  <si>
    <t xml:space="preserve">33804 /</t>
  </si>
  <si>
    <t xml:space="preserve">33808</t>
  </si>
  <si>
    <t xml:space="preserve">33808 /</t>
  </si>
  <si>
    <t xml:space="preserve">33816</t>
  </si>
  <si>
    <t xml:space="preserve">33816 /</t>
  </si>
  <si>
    <t xml:space="preserve">33820</t>
  </si>
  <si>
    <t xml:space="preserve">33820 /</t>
  </si>
  <si>
    <t xml:space="preserve">33822</t>
  </si>
  <si>
    <t xml:space="preserve">33822 /</t>
  </si>
  <si>
    <t xml:space="preserve">33840</t>
  </si>
  <si>
    <t xml:space="preserve">33840 /</t>
  </si>
  <si>
    <t xml:space="preserve">33945</t>
  </si>
  <si>
    <t xml:space="preserve">33945 / FF5427</t>
  </si>
  <si>
    <t xml:space="preserve">33959</t>
  </si>
  <si>
    <t xml:space="preserve">33959 /</t>
  </si>
  <si>
    <t xml:space="preserve">33969</t>
  </si>
  <si>
    <t xml:space="preserve">33969 /</t>
  </si>
  <si>
    <t xml:space="preserve">33975</t>
  </si>
  <si>
    <t xml:space="preserve">33975 /</t>
  </si>
  <si>
    <t xml:space="preserve">33977</t>
  </si>
  <si>
    <t xml:space="preserve">33977 /</t>
  </si>
  <si>
    <t xml:space="preserve">33978</t>
  </si>
  <si>
    <t xml:space="preserve">33978 /</t>
  </si>
  <si>
    <t xml:space="preserve">33979</t>
  </si>
  <si>
    <t xml:space="preserve">33979 /</t>
  </si>
  <si>
    <t xml:space="preserve">42096</t>
  </si>
  <si>
    <t xml:space="preserve">42096 / AF1628</t>
  </si>
  <si>
    <t xml:space="preserve">42119</t>
  </si>
  <si>
    <t xml:space="preserve">42119 / AF418M</t>
  </si>
  <si>
    <t xml:space="preserve">42128</t>
  </si>
  <si>
    <t xml:space="preserve">42128 / AF851M</t>
  </si>
  <si>
    <t xml:space="preserve">42130</t>
  </si>
  <si>
    <t xml:space="preserve">42130 / AF989</t>
  </si>
  <si>
    <t xml:space="preserve">42132</t>
  </si>
  <si>
    <t xml:space="preserve">42132 / AF883M</t>
  </si>
  <si>
    <t xml:space="preserve">42142</t>
  </si>
  <si>
    <t xml:space="preserve">42142 /</t>
  </si>
  <si>
    <t xml:space="preserve">42216</t>
  </si>
  <si>
    <t xml:space="preserve">42216 /</t>
  </si>
  <si>
    <t xml:space="preserve">42217</t>
  </si>
  <si>
    <t xml:space="preserve">42217 /</t>
  </si>
  <si>
    <t xml:space="preserve">42225</t>
  </si>
  <si>
    <t xml:space="preserve">42225 / AF421M</t>
  </si>
  <si>
    <t xml:space="preserve">42226</t>
  </si>
  <si>
    <t xml:space="preserve">42226 /</t>
  </si>
  <si>
    <t xml:space="preserve">42231</t>
  </si>
  <si>
    <t xml:space="preserve">42231 /</t>
  </si>
  <si>
    <t xml:space="preserve">42238</t>
  </si>
  <si>
    <t xml:space="preserve">42238 /</t>
  </si>
  <si>
    <t xml:space="preserve">42239</t>
  </si>
  <si>
    <t xml:space="preserve">42239 / AF880</t>
  </si>
  <si>
    <t xml:space="preserve">42253</t>
  </si>
  <si>
    <t xml:space="preserve">42253 / AF979</t>
  </si>
  <si>
    <t xml:space="preserve">42254</t>
  </si>
  <si>
    <t xml:space="preserve">42254 / AF987</t>
  </si>
  <si>
    <t xml:space="preserve">42258</t>
  </si>
  <si>
    <t xml:space="preserve">42258 / AF1605M</t>
  </si>
  <si>
    <t xml:space="preserve">42259</t>
  </si>
  <si>
    <t xml:space="preserve">42259 /</t>
  </si>
  <si>
    <t xml:space="preserve">42263</t>
  </si>
  <si>
    <t xml:space="preserve">42263 /</t>
  </si>
  <si>
    <t xml:space="preserve">42264</t>
  </si>
  <si>
    <t xml:space="preserve">42264 / AF1873</t>
  </si>
  <si>
    <t xml:space="preserve">42297</t>
  </si>
  <si>
    <t xml:space="preserve">42297 / AF25340</t>
  </si>
  <si>
    <t xml:space="preserve">42321</t>
  </si>
  <si>
    <t xml:space="preserve">42321 / AF1733K / AF4059K</t>
  </si>
  <si>
    <t xml:space="preserve">42330</t>
  </si>
  <si>
    <t xml:space="preserve">42330 / AF25957</t>
  </si>
  <si>
    <t xml:space="preserve">42331</t>
  </si>
  <si>
    <t xml:space="preserve">42331 /</t>
  </si>
  <si>
    <t xml:space="preserve">42334</t>
  </si>
  <si>
    <t xml:space="preserve">42334 /</t>
  </si>
  <si>
    <t xml:space="preserve">42371</t>
  </si>
  <si>
    <t xml:space="preserve">42371 /</t>
  </si>
  <si>
    <t xml:space="preserve">42377</t>
  </si>
  <si>
    <t xml:space="preserve">42377 / AF4504M</t>
  </si>
  <si>
    <t xml:space="preserve">42382</t>
  </si>
  <si>
    <t xml:space="preserve">42382 /</t>
  </si>
  <si>
    <t xml:space="preserve">42383</t>
  </si>
  <si>
    <t xml:space="preserve">42383 / AF4896</t>
  </si>
  <si>
    <t xml:space="preserve">42423</t>
  </si>
  <si>
    <t xml:space="preserve">42423 / AF471</t>
  </si>
  <si>
    <t xml:space="preserve">42443</t>
  </si>
  <si>
    <t xml:space="preserve">42443 / AF25474</t>
  </si>
  <si>
    <t xml:space="preserve">42456</t>
  </si>
  <si>
    <t xml:space="preserve">42456 /</t>
  </si>
  <si>
    <t xml:space="preserve">42477</t>
  </si>
  <si>
    <t xml:space="preserve">42477 / AF25509K</t>
  </si>
  <si>
    <t xml:space="preserve">42478</t>
  </si>
  <si>
    <t xml:space="preserve">42478 / AF4882</t>
  </si>
  <si>
    <t xml:space="preserve">42481</t>
  </si>
  <si>
    <t xml:space="preserve">42481 / AM456</t>
  </si>
  <si>
    <t xml:space="preserve">42489</t>
  </si>
  <si>
    <t xml:space="preserve">42489 /</t>
  </si>
  <si>
    <t xml:space="preserve">42490</t>
  </si>
  <si>
    <t xml:space="preserve">42490 /</t>
  </si>
  <si>
    <t xml:space="preserve">42518</t>
  </si>
  <si>
    <t xml:space="preserve">42518 / AF4800K</t>
  </si>
  <si>
    <t xml:space="preserve">42520</t>
  </si>
  <si>
    <t xml:space="preserve">42520 /</t>
  </si>
  <si>
    <t xml:space="preserve">42521</t>
  </si>
  <si>
    <t xml:space="preserve">42521 /</t>
  </si>
  <si>
    <t xml:space="preserve">42538</t>
  </si>
  <si>
    <t xml:space="preserve">42538 / AF1954</t>
  </si>
  <si>
    <t xml:space="preserve">42539</t>
  </si>
  <si>
    <t xml:space="preserve">42539 / AF1687</t>
  </si>
  <si>
    <t xml:space="preserve">42549</t>
  </si>
  <si>
    <t xml:space="preserve">42549 / HF6176</t>
  </si>
  <si>
    <t xml:space="preserve">42560</t>
  </si>
  <si>
    <t xml:space="preserve">42560 / AF1677</t>
  </si>
  <si>
    <t xml:space="preserve">42595</t>
  </si>
  <si>
    <t xml:space="preserve">42595 /</t>
  </si>
  <si>
    <t xml:space="preserve">42602</t>
  </si>
  <si>
    <t xml:space="preserve">42602 / AF1902M</t>
  </si>
  <si>
    <t xml:space="preserve">42611</t>
  </si>
  <si>
    <t xml:space="preserve">42611 / AF931M</t>
  </si>
  <si>
    <t xml:space="preserve">42627</t>
  </si>
  <si>
    <t xml:space="preserve">42627 / AF906</t>
  </si>
  <si>
    <t xml:space="preserve">42628</t>
  </si>
  <si>
    <t xml:space="preserve">42628 / AF907</t>
  </si>
  <si>
    <t xml:space="preserve">42630</t>
  </si>
  <si>
    <t xml:space="preserve">42630 / AF4024</t>
  </si>
  <si>
    <t xml:space="preserve">42631</t>
  </si>
  <si>
    <t xml:space="preserve">42631 / AF1830</t>
  </si>
  <si>
    <t xml:space="preserve">42632</t>
  </si>
  <si>
    <t xml:space="preserve">42632 / AF1839</t>
  </si>
  <si>
    <t xml:space="preserve">42637</t>
  </si>
  <si>
    <t xml:space="preserve">42637 /</t>
  </si>
  <si>
    <t xml:space="preserve">42638</t>
  </si>
  <si>
    <t xml:space="preserve">42638 /</t>
  </si>
  <si>
    <t xml:space="preserve">42648</t>
  </si>
  <si>
    <t xml:space="preserve">42648 / AF963</t>
  </si>
  <si>
    <t xml:space="preserve">42656</t>
  </si>
  <si>
    <t xml:space="preserve">42656 / AF901</t>
  </si>
  <si>
    <t xml:space="preserve">42657</t>
  </si>
  <si>
    <t xml:space="preserve">42657 / AF889</t>
  </si>
  <si>
    <t xml:space="preserve">42674</t>
  </si>
  <si>
    <t xml:space="preserve">42674 / AF1636</t>
  </si>
  <si>
    <t xml:space="preserve">42675</t>
  </si>
  <si>
    <t xml:space="preserve">42675 /</t>
  </si>
  <si>
    <t xml:space="preserve">42676</t>
  </si>
  <si>
    <t xml:space="preserve">42676 / AF947</t>
  </si>
  <si>
    <t xml:space="preserve">42679</t>
  </si>
  <si>
    <t xml:space="preserve">42679 / AF988</t>
  </si>
  <si>
    <t xml:space="preserve">42687</t>
  </si>
  <si>
    <t xml:space="preserve">42687 /</t>
  </si>
  <si>
    <t xml:space="preserve">42706</t>
  </si>
  <si>
    <t xml:space="preserve">42706 /</t>
  </si>
  <si>
    <t xml:space="preserve">42707</t>
  </si>
  <si>
    <t xml:space="preserve">42707 / AF1644</t>
  </si>
  <si>
    <t xml:space="preserve">42714</t>
  </si>
  <si>
    <t xml:space="preserve">42714 /</t>
  </si>
  <si>
    <t xml:space="preserve">42769</t>
  </si>
  <si>
    <t xml:space="preserve">42769 / AF1966 / 430W</t>
  </si>
  <si>
    <t xml:space="preserve">42776</t>
  </si>
  <si>
    <t xml:space="preserve">42776 / AF4823K</t>
  </si>
  <si>
    <t xml:space="preserve">42801</t>
  </si>
  <si>
    <t xml:space="preserve">42801 / AF25539</t>
  </si>
  <si>
    <t xml:space="preserve">42806</t>
  </si>
  <si>
    <t xml:space="preserve">42806 / AF25648</t>
  </si>
  <si>
    <t xml:space="preserve">42816</t>
  </si>
  <si>
    <t xml:space="preserve">42816 / AF25618</t>
  </si>
  <si>
    <t xml:space="preserve">42843</t>
  </si>
  <si>
    <t xml:space="preserve">42843 /</t>
  </si>
  <si>
    <t xml:space="preserve">42851</t>
  </si>
  <si>
    <t xml:space="preserve">42851 / AF331</t>
  </si>
  <si>
    <t xml:space="preserve">42855</t>
  </si>
  <si>
    <t xml:space="preserve">42855 / AF1631</t>
  </si>
  <si>
    <t xml:space="preserve">42856</t>
  </si>
  <si>
    <t xml:space="preserve">42856 / AF1685</t>
  </si>
  <si>
    <t xml:space="preserve">42870</t>
  </si>
  <si>
    <t xml:space="preserve">42870 /</t>
  </si>
  <si>
    <t xml:space="preserve">42915</t>
  </si>
  <si>
    <t xml:space="preserve">42915 /</t>
  </si>
  <si>
    <t xml:space="preserve">42917</t>
  </si>
  <si>
    <t xml:space="preserve">42917 / AF4736</t>
  </si>
  <si>
    <t xml:space="preserve">42918</t>
  </si>
  <si>
    <t xml:space="preserve">42918 / AF830</t>
  </si>
  <si>
    <t xml:space="preserve">42919</t>
  </si>
  <si>
    <t xml:space="preserve">42919 /</t>
  </si>
  <si>
    <t xml:space="preserve">42920</t>
  </si>
  <si>
    <t xml:space="preserve">42920 /</t>
  </si>
  <si>
    <t xml:space="preserve">42921</t>
  </si>
  <si>
    <t xml:space="preserve">42921 / AF4589</t>
  </si>
  <si>
    <t xml:space="preserve">42924</t>
  </si>
  <si>
    <t xml:space="preserve">42924 / AF490M</t>
  </si>
  <si>
    <t xml:space="preserve">42977</t>
  </si>
  <si>
    <t xml:space="preserve">42977 /</t>
  </si>
  <si>
    <t xml:space="preserve">42980</t>
  </si>
  <si>
    <t xml:space="preserve">42980 / AF875M</t>
  </si>
  <si>
    <t xml:space="preserve">42981</t>
  </si>
  <si>
    <t xml:space="preserve">42981 /</t>
  </si>
  <si>
    <t xml:space="preserve">42982</t>
  </si>
  <si>
    <t xml:space="preserve">42982 /</t>
  </si>
  <si>
    <t xml:space="preserve">42984</t>
  </si>
  <si>
    <t xml:space="preserve">42984 /</t>
  </si>
  <si>
    <t xml:space="preserve">46262</t>
  </si>
  <si>
    <t xml:space="preserve">46262 /</t>
  </si>
  <si>
    <t xml:space="preserve">46270</t>
  </si>
  <si>
    <t xml:space="preserve">46270 /</t>
  </si>
  <si>
    <t xml:space="preserve">46314</t>
  </si>
  <si>
    <t xml:space="preserve">46314 /</t>
  </si>
  <si>
    <t xml:space="preserve">46352</t>
  </si>
  <si>
    <t xml:space="preserve">46352 / AF4609</t>
  </si>
  <si>
    <t xml:space="preserve">46375</t>
  </si>
  <si>
    <t xml:space="preserve">46375 / AF1980 / AM430/1W</t>
  </si>
  <si>
    <t xml:space="preserve">46376</t>
  </si>
  <si>
    <t xml:space="preserve">46376 / AF4654</t>
  </si>
  <si>
    <t xml:space="preserve">46387</t>
  </si>
  <si>
    <t xml:space="preserve">46387 /</t>
  </si>
  <si>
    <t xml:space="preserve">46389</t>
  </si>
  <si>
    <t xml:space="preserve">46389 /</t>
  </si>
  <si>
    <t xml:space="preserve">46405</t>
  </si>
  <si>
    <t xml:space="preserve">46405 / AH1189</t>
  </si>
  <si>
    <t xml:space="preserve">46407</t>
  </si>
  <si>
    <t xml:space="preserve">46407 / AF25303</t>
  </si>
  <si>
    <t xml:space="preserve">46418</t>
  </si>
  <si>
    <t xml:space="preserve">46418 /</t>
  </si>
  <si>
    <t xml:space="preserve">46438E</t>
  </si>
  <si>
    <t xml:space="preserve">46438E / AF25575</t>
  </si>
  <si>
    <t xml:space="preserve">46446</t>
  </si>
  <si>
    <t xml:space="preserve">46446 /</t>
  </si>
  <si>
    <t xml:space="preserve">46449</t>
  </si>
  <si>
    <t xml:space="preserve">46449 /</t>
  </si>
  <si>
    <t xml:space="preserve">46468</t>
  </si>
  <si>
    <t xml:space="preserve">46468 /</t>
  </si>
  <si>
    <t xml:space="preserve">46476</t>
  </si>
  <si>
    <t xml:space="preserve">46476 /</t>
  </si>
  <si>
    <t xml:space="preserve">46477</t>
  </si>
  <si>
    <t xml:space="preserve">46477 /</t>
  </si>
  <si>
    <t xml:space="preserve">46478</t>
  </si>
  <si>
    <t xml:space="preserve">46478 / AF25126M</t>
  </si>
  <si>
    <t xml:space="preserve">46479</t>
  </si>
  <si>
    <t xml:space="preserve">46479 / AF25125M</t>
  </si>
  <si>
    <t xml:space="preserve">46489</t>
  </si>
  <si>
    <t xml:space="preserve">46489 / AF25308/AF25436</t>
  </si>
  <si>
    <t xml:space="preserve">46490</t>
  </si>
  <si>
    <t xml:space="preserve">46490 /</t>
  </si>
  <si>
    <t xml:space="preserve">46492</t>
  </si>
  <si>
    <t xml:space="preserve">46492 / AF25619</t>
  </si>
  <si>
    <t xml:space="preserve">46496</t>
  </si>
  <si>
    <t xml:space="preserve">46496 / AF4939</t>
  </si>
  <si>
    <t xml:space="preserve">46502</t>
  </si>
  <si>
    <t xml:space="preserve">46502 / AF25302</t>
  </si>
  <si>
    <t xml:space="preserve">46506</t>
  </si>
  <si>
    <t xml:space="preserve">46506 / AF4739</t>
  </si>
  <si>
    <t xml:space="preserve">46513</t>
  </si>
  <si>
    <t xml:space="preserve">46513 /</t>
  </si>
  <si>
    <t xml:space="preserve">46514</t>
  </si>
  <si>
    <t xml:space="preserve">46514 / AF1680</t>
  </si>
  <si>
    <t xml:space="preserve">46521</t>
  </si>
  <si>
    <t xml:space="preserve">46521 / AF4858KM</t>
  </si>
  <si>
    <t xml:space="preserve">46522</t>
  </si>
  <si>
    <t xml:space="preserve">46522 / AF4103</t>
  </si>
  <si>
    <t xml:space="preserve">46544</t>
  </si>
  <si>
    <t xml:space="preserve">46544 / AF1862M</t>
  </si>
  <si>
    <t xml:space="preserve">46545</t>
  </si>
  <si>
    <t xml:space="preserve">46545 / AF1863M</t>
  </si>
  <si>
    <t xml:space="preserve">46556</t>
  </si>
  <si>
    <t xml:space="preserve">46556 / AF25139M</t>
  </si>
  <si>
    <t xml:space="preserve">46559</t>
  </si>
  <si>
    <t xml:space="preserve">46559 / AF25571</t>
  </si>
  <si>
    <t xml:space="preserve">46560</t>
  </si>
  <si>
    <t xml:space="preserve">46560 / AF4150 / 402/1W</t>
  </si>
  <si>
    <t xml:space="preserve">46561E</t>
  </si>
  <si>
    <t xml:space="preserve">46561E / AF4643</t>
  </si>
  <si>
    <t xml:space="preserve">46569E</t>
  </si>
  <si>
    <t xml:space="preserve">46569E / AF25558 / AR285W</t>
  </si>
  <si>
    <t xml:space="preserve">46580</t>
  </si>
  <si>
    <t xml:space="preserve">46580 / AF1869</t>
  </si>
  <si>
    <t xml:space="preserve">46589</t>
  </si>
  <si>
    <t xml:space="preserve">46589 / AF25138M</t>
  </si>
  <si>
    <t xml:space="preserve">46593</t>
  </si>
  <si>
    <t xml:space="preserve">46593 / AF25135M</t>
  </si>
  <si>
    <t xml:space="preserve">46595</t>
  </si>
  <si>
    <t xml:space="preserve">46595 / AF25130M</t>
  </si>
  <si>
    <t xml:space="preserve">46600</t>
  </si>
  <si>
    <t xml:space="preserve">46600 /</t>
  </si>
  <si>
    <t xml:space="preserve">46605</t>
  </si>
  <si>
    <t xml:space="preserve">46605 /</t>
  </si>
  <si>
    <t xml:space="preserve">46606</t>
  </si>
  <si>
    <t xml:space="preserve">46606 / AF940K</t>
  </si>
  <si>
    <t xml:space="preserve">46607</t>
  </si>
  <si>
    <t xml:space="preserve">46607 / AF25129M</t>
  </si>
  <si>
    <t xml:space="preserve">46616</t>
  </si>
  <si>
    <t xml:space="preserve">46616 / AF4534</t>
  </si>
  <si>
    <t xml:space="preserve">46619</t>
  </si>
  <si>
    <t xml:space="preserve">46619 /</t>
  </si>
  <si>
    <t xml:space="preserve">46620</t>
  </si>
  <si>
    <t xml:space="preserve">46620 / AF1903M</t>
  </si>
  <si>
    <t xml:space="preserve">46625</t>
  </si>
  <si>
    <t xml:space="preserve">46625 / AF4856M</t>
  </si>
  <si>
    <t xml:space="preserve">46626</t>
  </si>
  <si>
    <t xml:space="preserve">46626 / AF25384</t>
  </si>
  <si>
    <t xml:space="preserve">46631</t>
  </si>
  <si>
    <t xml:space="preserve">46631 / AF4757</t>
  </si>
  <si>
    <t xml:space="preserve">46637</t>
  </si>
  <si>
    <t xml:space="preserve">46637 / AH1141</t>
  </si>
  <si>
    <t xml:space="preserve">46640</t>
  </si>
  <si>
    <t xml:space="preserve">46640 / AF25413</t>
  </si>
  <si>
    <t xml:space="preserve">46660</t>
  </si>
  <si>
    <t xml:space="preserve">46660 /</t>
  </si>
  <si>
    <t xml:space="preserve">46662</t>
  </si>
  <si>
    <t xml:space="preserve">46662 /</t>
  </si>
  <si>
    <t xml:space="preserve">46663</t>
  </si>
  <si>
    <t xml:space="preserve">46663 /</t>
  </si>
  <si>
    <t xml:space="preserve">46664</t>
  </si>
  <si>
    <t xml:space="preserve">46664 /</t>
  </si>
  <si>
    <t xml:space="preserve">46665</t>
  </si>
  <si>
    <t xml:space="preserve">46665 /</t>
  </si>
  <si>
    <t xml:space="preserve">46670</t>
  </si>
  <si>
    <t xml:space="preserve">46670 /</t>
  </si>
  <si>
    <t xml:space="preserve">46671</t>
  </si>
  <si>
    <t xml:space="preserve">46671 / AF25588</t>
  </si>
  <si>
    <t xml:space="preserve">46672</t>
  </si>
  <si>
    <t xml:space="preserve">46672 / AF25484</t>
  </si>
  <si>
    <t xml:space="preserve">46676</t>
  </si>
  <si>
    <t xml:space="preserve">46676 / AF1881</t>
  </si>
  <si>
    <t xml:space="preserve">46683E</t>
  </si>
  <si>
    <t xml:space="preserve">46683E /</t>
  </si>
  <si>
    <t xml:space="preserve">46693</t>
  </si>
  <si>
    <t xml:space="preserve">46693 / AF4761M</t>
  </si>
  <si>
    <t xml:space="preserve">46693E</t>
  </si>
  <si>
    <t xml:space="preserve">46693E /</t>
  </si>
  <si>
    <t xml:space="preserve">46700</t>
  </si>
  <si>
    <t xml:space="preserve">46700 /</t>
  </si>
  <si>
    <t xml:space="preserve">46703</t>
  </si>
  <si>
    <t xml:space="preserve">46703 / AF25570</t>
  </si>
  <si>
    <t xml:space="preserve">46708</t>
  </si>
  <si>
    <t xml:space="preserve">46708 / AF25492</t>
  </si>
  <si>
    <t xml:space="preserve">46711</t>
  </si>
  <si>
    <t xml:space="preserve">46711 /</t>
  </si>
  <si>
    <t xml:space="preserve">46722</t>
  </si>
  <si>
    <t xml:space="preserve">46722 / AF1934M</t>
  </si>
  <si>
    <t xml:space="preserve">46723</t>
  </si>
  <si>
    <t xml:space="preserve">46723 / AF1935M</t>
  </si>
  <si>
    <t xml:space="preserve">46726</t>
  </si>
  <si>
    <t xml:space="preserve">46726 /</t>
  </si>
  <si>
    <t xml:space="preserve">46729</t>
  </si>
  <si>
    <t xml:space="preserve">46729 / AF25620</t>
  </si>
  <si>
    <t xml:space="preserve">46733</t>
  </si>
  <si>
    <t xml:space="preserve">46733 / AF1795M</t>
  </si>
  <si>
    <t xml:space="preserve">46734</t>
  </si>
  <si>
    <t xml:space="preserve">46734 / AF25763M</t>
  </si>
  <si>
    <t xml:space="preserve">46742</t>
  </si>
  <si>
    <t xml:space="preserve">46742 / AF25137M</t>
  </si>
  <si>
    <t xml:space="preserve">46745</t>
  </si>
  <si>
    <t xml:space="preserve">46745 /</t>
  </si>
  <si>
    <t xml:space="preserve">46746</t>
  </si>
  <si>
    <t xml:space="preserve">46746 /</t>
  </si>
  <si>
    <t xml:space="preserve">46747</t>
  </si>
  <si>
    <t xml:space="preserve">46747 /</t>
  </si>
  <si>
    <t xml:space="preserve">46749</t>
  </si>
  <si>
    <t xml:space="preserve">46749 / AF4838</t>
  </si>
  <si>
    <t xml:space="preserve">46753</t>
  </si>
  <si>
    <t xml:space="preserve">46753 /</t>
  </si>
  <si>
    <t xml:space="preserve">46757</t>
  </si>
  <si>
    <t xml:space="preserve">46757 / AF4747</t>
  </si>
  <si>
    <t xml:space="preserve">46758</t>
  </si>
  <si>
    <t xml:space="preserve">46758 /</t>
  </si>
  <si>
    <t xml:space="preserve">46759</t>
  </si>
  <si>
    <t xml:space="preserve">46759 /</t>
  </si>
  <si>
    <t xml:space="preserve">46761</t>
  </si>
  <si>
    <t xml:space="preserve">46761 / AF25964</t>
  </si>
  <si>
    <t xml:space="preserve">46762</t>
  </si>
  <si>
    <t xml:space="preserve">46762 /</t>
  </si>
  <si>
    <t xml:space="preserve">46763</t>
  </si>
  <si>
    <t xml:space="preserve">46763 /</t>
  </si>
  <si>
    <t xml:space="preserve">46766</t>
  </si>
  <si>
    <t xml:space="preserve">46766 / AF25491</t>
  </si>
  <si>
    <t xml:space="preserve">46770</t>
  </si>
  <si>
    <t xml:space="preserve">46770 / AF25454</t>
  </si>
  <si>
    <t xml:space="preserve">46771</t>
  </si>
  <si>
    <t xml:space="preserve">46771 /</t>
  </si>
  <si>
    <t xml:space="preserve">46774</t>
  </si>
  <si>
    <t xml:space="preserve">46774 /</t>
  </si>
  <si>
    <t xml:space="preserve">46775</t>
  </si>
  <si>
    <t xml:space="preserve">46775 / AF4819</t>
  </si>
  <si>
    <t xml:space="preserve">46776</t>
  </si>
  <si>
    <t xml:space="preserve">46776 / AF25414</t>
  </si>
  <si>
    <t xml:space="preserve">46780E</t>
  </si>
  <si>
    <t xml:space="preserve">46780E /</t>
  </si>
  <si>
    <t xml:space="preserve">46781</t>
  </si>
  <si>
    <t xml:space="preserve">46781 /</t>
  </si>
  <si>
    <t xml:space="preserve">46784</t>
  </si>
  <si>
    <t xml:space="preserve">46784 /</t>
  </si>
  <si>
    <t xml:space="preserve">46785</t>
  </si>
  <si>
    <t xml:space="preserve">46785 / AF25461M</t>
  </si>
  <si>
    <t xml:space="preserve">46786</t>
  </si>
  <si>
    <t xml:space="preserve">46786 /</t>
  </si>
  <si>
    <t xml:space="preserve">46787</t>
  </si>
  <si>
    <t xml:space="preserve">46787 /</t>
  </si>
  <si>
    <t xml:space="preserve">46804</t>
  </si>
  <si>
    <t xml:space="preserve">46804 / AF26131</t>
  </si>
  <si>
    <t xml:space="preserve">46805</t>
  </si>
  <si>
    <t xml:space="preserve">46805 /</t>
  </si>
  <si>
    <t xml:space="preserve">46806</t>
  </si>
  <si>
    <t xml:space="preserve">46806 /</t>
  </si>
  <si>
    <t xml:space="preserve">46811</t>
  </si>
  <si>
    <t xml:space="preserve">46811 /</t>
  </si>
  <si>
    <t xml:space="preserve">46812</t>
  </si>
  <si>
    <t xml:space="preserve">46812 /</t>
  </si>
  <si>
    <t xml:space="preserve">46820</t>
  </si>
  <si>
    <t xml:space="preserve">46820 /</t>
  </si>
  <si>
    <t xml:space="preserve">46822</t>
  </si>
  <si>
    <t xml:space="preserve">46822 / AF25230 / AM456W</t>
  </si>
  <si>
    <t xml:space="preserve">46842</t>
  </si>
  <si>
    <t xml:space="preserve">46842 / AF25219</t>
  </si>
  <si>
    <t xml:space="preserve">46876</t>
  </si>
  <si>
    <t xml:space="preserve">46876 / AF1846</t>
  </si>
  <si>
    <t xml:space="preserve">46878</t>
  </si>
  <si>
    <t xml:space="preserve">46878 / AF1850</t>
  </si>
  <si>
    <t xml:space="preserve">46882</t>
  </si>
  <si>
    <t xml:space="preserve">46882 / AF1969M</t>
  </si>
  <si>
    <t xml:space="preserve">46883</t>
  </si>
  <si>
    <t xml:space="preserve">46883 / AF1968M</t>
  </si>
  <si>
    <t xml:space="preserve">46885</t>
  </si>
  <si>
    <t xml:space="preserve">46885 /</t>
  </si>
  <si>
    <t xml:space="preserve">46983</t>
  </si>
  <si>
    <t xml:space="preserve">46983 /</t>
  </si>
  <si>
    <t xml:space="preserve">49052</t>
  </si>
  <si>
    <t xml:space="preserve">49052 /</t>
  </si>
  <si>
    <t xml:space="preserve">49061</t>
  </si>
  <si>
    <t xml:space="preserve">49061 / AF4753M</t>
  </si>
  <si>
    <t xml:space="preserve">49083</t>
  </si>
  <si>
    <t xml:space="preserve">49083 /</t>
  </si>
  <si>
    <t xml:space="preserve">49103</t>
  </si>
  <si>
    <t xml:space="preserve">49103 /</t>
  </si>
  <si>
    <t xml:space="preserve">49128</t>
  </si>
  <si>
    <t xml:space="preserve">49128 / AF4523 / 401/1W</t>
  </si>
  <si>
    <t xml:space="preserve">49151</t>
  </si>
  <si>
    <t xml:space="preserve">49151 /</t>
  </si>
  <si>
    <t xml:space="preserve">49152</t>
  </si>
  <si>
    <t xml:space="preserve">49152 / AF25701</t>
  </si>
  <si>
    <t xml:space="preserve">49181</t>
  </si>
  <si>
    <t xml:space="preserve">49181 /</t>
  </si>
  <si>
    <t xml:space="preserve">49182</t>
  </si>
  <si>
    <t xml:space="preserve">49182 / AF25795</t>
  </si>
  <si>
    <t xml:space="preserve">49192</t>
  </si>
  <si>
    <t xml:space="preserve">49192 /04891694AA</t>
  </si>
  <si>
    <t xml:space="preserve">49203</t>
  </si>
  <si>
    <t xml:space="preserve">49203 /</t>
  </si>
  <si>
    <t xml:space="preserve">49275</t>
  </si>
  <si>
    <t xml:space="preserve">49275 /</t>
  </si>
  <si>
    <t xml:space="preserve">49276</t>
  </si>
  <si>
    <t xml:space="preserve">49276 /</t>
  </si>
  <si>
    <t xml:space="preserve">49314</t>
  </si>
  <si>
    <t xml:space="preserve">49314 /</t>
  </si>
  <si>
    <t xml:space="preserve">49415</t>
  </si>
  <si>
    <t xml:space="preserve">49415 /</t>
  </si>
  <si>
    <t xml:space="preserve">49463</t>
  </si>
  <si>
    <t xml:space="preserve">49463 / AF25728 / AR200/3W</t>
  </si>
  <si>
    <t xml:space="preserve">49592</t>
  </si>
  <si>
    <t xml:space="preserve">49592 /</t>
  </si>
  <si>
    <t xml:space="preserve">49616</t>
  </si>
  <si>
    <t xml:space="preserve">49616 /</t>
  </si>
  <si>
    <t xml:space="preserve">49710</t>
  </si>
  <si>
    <t xml:space="preserve">49710 / AF25768</t>
  </si>
  <si>
    <t xml:space="preserve">49711</t>
  </si>
  <si>
    <t xml:space="preserve">49711 /</t>
  </si>
  <si>
    <t xml:space="preserve">49741</t>
  </si>
  <si>
    <t xml:space="preserve">49741 /</t>
  </si>
  <si>
    <t xml:space="preserve">49782E</t>
  </si>
  <si>
    <t xml:space="preserve">49782E / AF25730</t>
  </si>
  <si>
    <t xml:space="preserve">49810</t>
  </si>
  <si>
    <t xml:space="preserve">49810 /</t>
  </si>
  <si>
    <t xml:space="preserve">49811</t>
  </si>
  <si>
    <t xml:space="preserve">49811 /</t>
  </si>
  <si>
    <t xml:space="preserve">49820</t>
  </si>
  <si>
    <t xml:space="preserve">49820 /</t>
  </si>
  <si>
    <t xml:space="preserve">49913</t>
  </si>
  <si>
    <t xml:space="preserve">49913 /</t>
  </si>
  <si>
    <t xml:space="preserve">49962</t>
  </si>
  <si>
    <t xml:space="preserve">49962 / AF25317</t>
  </si>
  <si>
    <t xml:space="preserve">49968</t>
  </si>
  <si>
    <t xml:space="preserve">49968 /</t>
  </si>
  <si>
    <t xml:space="preserve">49978</t>
  </si>
  <si>
    <t xml:space="preserve">49978 /</t>
  </si>
  <si>
    <t xml:space="preserve">49980</t>
  </si>
  <si>
    <t xml:space="preserve">49980 /</t>
  </si>
  <si>
    <t xml:space="preserve">51004</t>
  </si>
  <si>
    <t xml:space="preserve">51004 /</t>
  </si>
  <si>
    <t xml:space="preserve">51042</t>
  </si>
  <si>
    <t xml:space="preserve">51042 / LF796</t>
  </si>
  <si>
    <t xml:space="preserve">51086</t>
  </si>
  <si>
    <t xml:space="preserve">51086 /</t>
  </si>
  <si>
    <t xml:space="preserve">51116</t>
  </si>
  <si>
    <t xml:space="preserve">51116 / HF6626</t>
  </si>
  <si>
    <t xml:space="preserve">51127</t>
  </si>
  <si>
    <t xml:space="preserve">51127 / HF6224</t>
  </si>
  <si>
    <t xml:space="preserve">51133</t>
  </si>
  <si>
    <t xml:space="preserve">51133 / LF509N</t>
  </si>
  <si>
    <t xml:space="preserve">51147</t>
  </si>
  <si>
    <t xml:space="preserve">51147 /</t>
  </si>
  <si>
    <t xml:space="preserve">51163</t>
  </si>
  <si>
    <t xml:space="preserve">51163 /</t>
  </si>
  <si>
    <t xml:space="preserve">51165</t>
  </si>
  <si>
    <t xml:space="preserve">51165 /</t>
  </si>
  <si>
    <t xml:space="preserve">51184</t>
  </si>
  <si>
    <t xml:space="preserve">51184 /</t>
  </si>
  <si>
    <t xml:space="preserve">51194</t>
  </si>
  <si>
    <t xml:space="preserve">51194 / HF6202 / P550575</t>
  </si>
  <si>
    <t xml:space="preserve">51197</t>
  </si>
  <si>
    <t xml:space="preserve">51197 / HF6098</t>
  </si>
  <si>
    <t xml:space="preserve">51203</t>
  </si>
  <si>
    <t xml:space="preserve">51203 / HF6610</t>
  </si>
  <si>
    <t xml:space="preserve">51204</t>
  </si>
  <si>
    <t xml:space="preserve">51204 /</t>
  </si>
  <si>
    <t xml:space="preserve">51236</t>
  </si>
  <si>
    <t xml:space="preserve">51236 / HF6354</t>
  </si>
  <si>
    <t xml:space="preserve">51247</t>
  </si>
  <si>
    <t xml:space="preserve">51247 /</t>
  </si>
  <si>
    <t xml:space="preserve">51253</t>
  </si>
  <si>
    <t xml:space="preserve">51253 / HF6054</t>
  </si>
  <si>
    <t xml:space="preserve">51256</t>
  </si>
  <si>
    <t xml:space="preserve">51256 /</t>
  </si>
  <si>
    <t xml:space="preserve">51259</t>
  </si>
  <si>
    <t xml:space="preserve">51259 /</t>
  </si>
  <si>
    <t xml:space="preserve">51262</t>
  </si>
  <si>
    <t xml:space="preserve">51262 / HF6198</t>
  </si>
  <si>
    <t xml:space="preserve">51268</t>
  </si>
  <si>
    <t xml:space="preserve">51268 /</t>
  </si>
  <si>
    <t xml:space="preserve">51268 / LF3342</t>
  </si>
  <si>
    <t xml:space="preserve">51269</t>
  </si>
  <si>
    <t xml:space="preserve">51269 /</t>
  </si>
  <si>
    <t xml:space="preserve">51282</t>
  </si>
  <si>
    <t xml:space="preserve">51282 / LF3319</t>
  </si>
  <si>
    <t xml:space="preserve">51290</t>
  </si>
  <si>
    <t xml:space="preserve">51290 /</t>
  </si>
  <si>
    <t xml:space="preserve">51307</t>
  </si>
  <si>
    <t xml:space="preserve">51307 / LF3706</t>
  </si>
  <si>
    <t xml:space="preserve">51311</t>
  </si>
  <si>
    <t xml:space="preserve">51311 / LF3758</t>
  </si>
  <si>
    <t xml:space="preserve">51320</t>
  </si>
  <si>
    <t xml:space="preserve">51320 /</t>
  </si>
  <si>
    <t xml:space="preserve">51334</t>
  </si>
  <si>
    <t xml:space="preserve">51334 /</t>
  </si>
  <si>
    <t xml:space="preserve">51347</t>
  </si>
  <si>
    <t xml:space="preserve">51347 /</t>
  </si>
  <si>
    <t xml:space="preserve">51360</t>
  </si>
  <si>
    <t xml:space="preserve">51360 /</t>
  </si>
  <si>
    <t xml:space="preserve">51365</t>
  </si>
  <si>
    <t xml:space="preserve">51365 /</t>
  </si>
  <si>
    <t xml:space="preserve">51370</t>
  </si>
  <si>
    <t xml:space="preserve">51370 /</t>
  </si>
  <si>
    <t xml:space="preserve">51383</t>
  </si>
  <si>
    <t xml:space="preserve">51383 /</t>
  </si>
  <si>
    <t xml:space="preserve">51409</t>
  </si>
  <si>
    <t xml:space="preserve">51409 /</t>
  </si>
  <si>
    <t xml:space="preserve">51412</t>
  </si>
  <si>
    <t xml:space="preserve">51412 / HF6332=HF35255</t>
  </si>
  <si>
    <t xml:space="preserve">51420</t>
  </si>
  <si>
    <t xml:space="preserve">51420 / HF6365</t>
  </si>
  <si>
    <t xml:space="preserve">51442</t>
  </si>
  <si>
    <t xml:space="preserve">51442 / HF6070</t>
  </si>
  <si>
    <t xml:space="preserve">51443</t>
  </si>
  <si>
    <t xml:space="preserve">51443 /</t>
  </si>
  <si>
    <t xml:space="preserve">51444</t>
  </si>
  <si>
    <t xml:space="preserve">51444 / LF3664</t>
  </si>
  <si>
    <t xml:space="preserve">51448</t>
  </si>
  <si>
    <t xml:space="preserve">51448 /</t>
  </si>
  <si>
    <t xml:space="preserve">51450</t>
  </si>
  <si>
    <t xml:space="preserve">51450 / HF6566</t>
  </si>
  <si>
    <t xml:space="preserve">51451</t>
  </si>
  <si>
    <t xml:space="preserve">51451 / HF6572</t>
  </si>
  <si>
    <t xml:space="preserve">51452</t>
  </si>
  <si>
    <t xml:space="preserve">51452 / LF3314</t>
  </si>
  <si>
    <t xml:space="preserve">51455</t>
  </si>
  <si>
    <t xml:space="preserve">51455 /</t>
  </si>
  <si>
    <t xml:space="preserve">51456</t>
  </si>
  <si>
    <t xml:space="preserve">51456 /</t>
  </si>
  <si>
    <t xml:space="preserve">51457</t>
  </si>
  <si>
    <t xml:space="preserve">51457 /</t>
  </si>
  <si>
    <t xml:space="preserve">51474</t>
  </si>
  <si>
    <t xml:space="preserve">51474 / HF6420</t>
  </si>
  <si>
    <t xml:space="preserve">51487</t>
  </si>
  <si>
    <t xml:space="preserve">51487 / LF634</t>
  </si>
  <si>
    <t xml:space="preserve">51495</t>
  </si>
  <si>
    <t xml:space="preserve">51495 /</t>
  </si>
  <si>
    <t xml:space="preserve">51496</t>
  </si>
  <si>
    <t xml:space="preserve">51496 / HF6551</t>
  </si>
  <si>
    <t xml:space="preserve">51498</t>
  </si>
  <si>
    <t xml:space="preserve">51498 /</t>
  </si>
  <si>
    <t xml:space="preserve">51506</t>
  </si>
  <si>
    <t xml:space="preserve">51506 / HF6059</t>
  </si>
  <si>
    <t xml:space="preserve">51509</t>
  </si>
  <si>
    <t xml:space="preserve">51509 / HF6223</t>
  </si>
  <si>
    <t xml:space="preserve">51524</t>
  </si>
  <si>
    <t xml:space="preserve">51524 / HF6356</t>
  </si>
  <si>
    <t xml:space="preserve">51533</t>
  </si>
  <si>
    <t xml:space="preserve">51533 / HF6101</t>
  </si>
  <si>
    <t xml:space="preserve">51537</t>
  </si>
  <si>
    <t xml:space="preserve">51537 /</t>
  </si>
  <si>
    <t xml:space="preserve">51543</t>
  </si>
  <si>
    <t xml:space="preserve">51543 / HF6294</t>
  </si>
  <si>
    <t xml:space="preserve">51546</t>
  </si>
  <si>
    <t xml:space="preserve">51546 / HF6173</t>
  </si>
  <si>
    <t xml:space="preserve">51551</t>
  </si>
  <si>
    <t xml:space="preserve">51551 / HF6056</t>
  </si>
  <si>
    <t xml:space="preserve">51553</t>
  </si>
  <si>
    <t xml:space="preserve">51553 / HF6057</t>
  </si>
  <si>
    <t xml:space="preserve">51567</t>
  </si>
  <si>
    <t xml:space="preserve">51567 / HF6060</t>
  </si>
  <si>
    <t xml:space="preserve">51572</t>
  </si>
  <si>
    <t xml:space="preserve">51572 / HF35020</t>
  </si>
  <si>
    <t xml:space="preserve">51576</t>
  </si>
  <si>
    <t xml:space="preserve">51576 / HF6060</t>
  </si>
  <si>
    <t xml:space="preserve">51585</t>
  </si>
  <si>
    <t xml:space="preserve">51585 /</t>
  </si>
  <si>
    <t xml:space="preserve">51599</t>
  </si>
  <si>
    <t xml:space="preserve">51599 / LF3432</t>
  </si>
  <si>
    <t xml:space="preserve">51601</t>
  </si>
  <si>
    <t xml:space="preserve">51601 / LF682</t>
  </si>
  <si>
    <t xml:space="preserve">51602</t>
  </si>
  <si>
    <t xml:space="preserve">51602 / LF3345</t>
  </si>
  <si>
    <t xml:space="preserve">51611</t>
  </si>
  <si>
    <t xml:space="preserve">51611 / HF6002</t>
  </si>
  <si>
    <t xml:space="preserve">51615</t>
  </si>
  <si>
    <t xml:space="preserve">51615 / HF6836</t>
  </si>
  <si>
    <t xml:space="preserve">51621</t>
  </si>
  <si>
    <t xml:space="preserve">51621 / HF35018</t>
  </si>
  <si>
    <t xml:space="preserve">51623</t>
  </si>
  <si>
    <t xml:space="preserve">51623 /</t>
  </si>
  <si>
    <t xml:space="preserve">51624</t>
  </si>
  <si>
    <t xml:space="preserve">51624 /</t>
  </si>
  <si>
    <t xml:space="preserve">51627</t>
  </si>
  <si>
    <t xml:space="preserve">51627 / LF3399</t>
  </si>
  <si>
    <t xml:space="preserve">51634</t>
  </si>
  <si>
    <t xml:space="preserve">51634 / HF6325</t>
  </si>
  <si>
    <t xml:space="preserve">51649</t>
  </si>
  <si>
    <t xml:space="preserve">51649 /</t>
  </si>
  <si>
    <t xml:space="preserve">51654</t>
  </si>
  <si>
    <t xml:space="preserve">51654 /</t>
  </si>
  <si>
    <t xml:space="preserve">51663</t>
  </si>
  <si>
    <t xml:space="preserve">51663 / HF6005</t>
  </si>
  <si>
    <t xml:space="preserve">51664</t>
  </si>
  <si>
    <t xml:space="preserve">51664 / HF6204</t>
  </si>
  <si>
    <t xml:space="preserve">51666</t>
  </si>
  <si>
    <t xml:space="preserve">51666 /</t>
  </si>
  <si>
    <t xml:space="preserve">51669</t>
  </si>
  <si>
    <t xml:space="preserve">51669 / LF747</t>
  </si>
  <si>
    <t xml:space="preserve">51674</t>
  </si>
  <si>
    <t xml:space="preserve">51674 / LF3586</t>
  </si>
  <si>
    <t xml:space="preserve">51675</t>
  </si>
  <si>
    <t xml:space="preserve">51675 /</t>
  </si>
  <si>
    <t xml:space="preserve">51678</t>
  </si>
  <si>
    <t xml:space="preserve">51678 /</t>
  </si>
  <si>
    <t xml:space="preserve">51679</t>
  </si>
  <si>
    <t xml:space="preserve">51679 /</t>
  </si>
  <si>
    <t xml:space="preserve">51683</t>
  </si>
  <si>
    <t xml:space="preserve">51683 / HF30262</t>
  </si>
  <si>
    <t xml:space="preserve">51684</t>
  </si>
  <si>
    <t xml:space="preserve">51684 /</t>
  </si>
  <si>
    <t xml:space="preserve">51693</t>
  </si>
  <si>
    <t xml:space="preserve">51693 /</t>
  </si>
  <si>
    <t xml:space="preserve">51694</t>
  </si>
  <si>
    <t xml:space="preserve">51694 / HF7067</t>
  </si>
  <si>
    <t xml:space="preserve">51704</t>
  </si>
  <si>
    <t xml:space="preserve">51704 / LF778</t>
  </si>
  <si>
    <t xml:space="preserve">51709</t>
  </si>
  <si>
    <t xml:space="preserve">51709 /</t>
  </si>
  <si>
    <t xml:space="preserve">51720</t>
  </si>
  <si>
    <t xml:space="preserve">51720 / HF28938</t>
  </si>
  <si>
    <t xml:space="preserve">51722</t>
  </si>
  <si>
    <t xml:space="preserve">51722 / LF691</t>
  </si>
  <si>
    <t xml:space="preserve">51729</t>
  </si>
  <si>
    <t xml:space="preserve">51729 /</t>
  </si>
  <si>
    <t xml:space="preserve">51730</t>
  </si>
  <si>
    <t xml:space="preserve">51730 / HF6586</t>
  </si>
  <si>
    <t xml:space="preserve">51731</t>
  </si>
  <si>
    <t xml:space="preserve">51731 /</t>
  </si>
  <si>
    <t xml:space="preserve">51733</t>
  </si>
  <si>
    <t xml:space="preserve">51733 /</t>
  </si>
  <si>
    <t xml:space="preserve">51741</t>
  </si>
  <si>
    <t xml:space="preserve">51741 / LF3548</t>
  </si>
  <si>
    <t xml:space="preserve">51746</t>
  </si>
  <si>
    <t xml:space="preserve">51746 / HF6710</t>
  </si>
  <si>
    <t xml:space="preserve">51748</t>
  </si>
  <si>
    <t xml:space="preserve">51748 /</t>
  </si>
  <si>
    <t xml:space="preserve">51748XD</t>
  </si>
  <si>
    <t xml:space="preserve">51748XD / LF3000</t>
  </si>
  <si>
    <t xml:space="preserve">51749</t>
  </si>
  <si>
    <t xml:space="preserve">51749 / LF3542</t>
  </si>
  <si>
    <t xml:space="preserve">51750</t>
  </si>
  <si>
    <t xml:space="preserve">51750 / LF750D</t>
  </si>
  <si>
    <t xml:space="preserve">51751</t>
  </si>
  <si>
    <t xml:space="preserve">51751 / LF750B</t>
  </si>
  <si>
    <t xml:space="preserve">51754</t>
  </si>
  <si>
    <t xml:space="preserve">51754 /</t>
  </si>
  <si>
    <t xml:space="preserve">51756</t>
  </si>
  <si>
    <t xml:space="preserve">51756 / HF6700</t>
  </si>
  <si>
    <t xml:space="preserve">51758</t>
  </si>
  <si>
    <t xml:space="preserve">51758 / LF680</t>
  </si>
  <si>
    <t xml:space="preserve">51759</t>
  </si>
  <si>
    <t xml:space="preserve">51759 / HF6720</t>
  </si>
  <si>
    <t xml:space="preserve">51764</t>
  </si>
  <si>
    <t xml:space="preserve">51764 / LF3339</t>
  </si>
  <si>
    <t xml:space="preserve">51772</t>
  </si>
  <si>
    <t xml:space="preserve">51772 /</t>
  </si>
  <si>
    <t xml:space="preserve">51773</t>
  </si>
  <si>
    <t xml:space="preserve">51773 / LF697</t>
  </si>
  <si>
    <t xml:space="preserve">51774</t>
  </si>
  <si>
    <t xml:space="preserve">51774 / LF3497</t>
  </si>
  <si>
    <t xml:space="preserve">51780</t>
  </si>
  <si>
    <t xml:space="preserve">51780 /</t>
  </si>
  <si>
    <t xml:space="preserve">51789</t>
  </si>
  <si>
    <t xml:space="preserve">51789 / LF3420</t>
  </si>
  <si>
    <t xml:space="preserve">51792</t>
  </si>
  <si>
    <t xml:space="preserve">51792 / LF3566</t>
  </si>
  <si>
    <t xml:space="preserve">51792XD</t>
  </si>
  <si>
    <t xml:space="preserve">51792XD / HF35076</t>
  </si>
  <si>
    <t xml:space="preserve">51798</t>
  </si>
  <si>
    <t xml:space="preserve">51798 / LF3328</t>
  </si>
  <si>
    <t xml:space="preserve">51799</t>
  </si>
  <si>
    <t xml:space="preserve">51799 /</t>
  </si>
  <si>
    <t xml:space="preserve">51800</t>
  </si>
  <si>
    <t xml:space="preserve">51800 / LF4112</t>
  </si>
  <si>
    <t xml:space="preserve">51802</t>
  </si>
  <si>
    <t xml:space="preserve">51802 / LF695</t>
  </si>
  <si>
    <t xml:space="preserve">51807</t>
  </si>
  <si>
    <t xml:space="preserve">51807 / LF694</t>
  </si>
  <si>
    <t xml:space="preserve">51808</t>
  </si>
  <si>
    <t xml:space="preserve">51808 / LF702</t>
  </si>
  <si>
    <t xml:space="preserve">51809</t>
  </si>
  <si>
    <t xml:space="preserve">51809 / LF3746</t>
  </si>
  <si>
    <t xml:space="preserve">51810</t>
  </si>
  <si>
    <t xml:space="preserve">51810 / LF3333</t>
  </si>
  <si>
    <t xml:space="preserve">51816</t>
  </si>
  <si>
    <t xml:space="preserve">51816 /</t>
  </si>
  <si>
    <t xml:space="preserve">51818</t>
  </si>
  <si>
    <t xml:space="preserve">51818 / HF6205</t>
  </si>
  <si>
    <t xml:space="preserve">51819</t>
  </si>
  <si>
    <t xml:space="preserve">51819 /</t>
  </si>
  <si>
    <t xml:space="preserve">51824</t>
  </si>
  <si>
    <t xml:space="preserve">51824 /</t>
  </si>
  <si>
    <t xml:space="preserve">51826</t>
  </si>
  <si>
    <t xml:space="preserve">51826 / HF6269</t>
  </si>
  <si>
    <t xml:space="preserve">51829</t>
  </si>
  <si>
    <t xml:space="preserve">51829 / HF6141 / WD 962</t>
  </si>
  <si>
    <t xml:space="preserve">51844</t>
  </si>
  <si>
    <t xml:space="preserve">51844 / JX1008A</t>
  </si>
  <si>
    <t xml:space="preserve">51849</t>
  </si>
  <si>
    <t xml:space="preserve">51849 / HF6707</t>
  </si>
  <si>
    <t xml:space="preserve">51858</t>
  </si>
  <si>
    <t xml:space="preserve">51858 /</t>
  </si>
  <si>
    <t xml:space="preserve">51860</t>
  </si>
  <si>
    <t xml:space="preserve">51860 / HF6721</t>
  </si>
  <si>
    <t xml:space="preserve">51861</t>
  </si>
  <si>
    <t xml:space="preserve">51861 /</t>
  </si>
  <si>
    <t xml:space="preserve">51863</t>
  </si>
  <si>
    <t xml:space="preserve">51863 / HF35305</t>
  </si>
  <si>
    <t xml:space="preserve">51864</t>
  </si>
  <si>
    <t xml:space="preserve">51864 / HF6226</t>
  </si>
  <si>
    <t xml:space="preserve">51865</t>
  </si>
  <si>
    <t xml:space="preserve">51865 / HF6132</t>
  </si>
  <si>
    <t xml:space="preserve">51954</t>
  </si>
  <si>
    <t xml:space="preserve">51954 / LF516</t>
  </si>
  <si>
    <t xml:space="preserve">51970</t>
  </si>
  <si>
    <t xml:space="preserve">51970 / LF3333</t>
  </si>
  <si>
    <t xml:space="preserve">51970XE</t>
  </si>
  <si>
    <t xml:space="preserve">51970XE / ELF7670</t>
  </si>
  <si>
    <t xml:space="preserve">51971</t>
  </si>
  <si>
    <t xml:space="preserve">51971 / LF3620</t>
  </si>
  <si>
    <t xml:space="preserve">57037</t>
  </si>
  <si>
    <t xml:space="preserve">57037 / LF16015</t>
  </si>
  <si>
    <t xml:space="preserve">57058</t>
  </si>
  <si>
    <t xml:space="preserve">57058 /</t>
  </si>
  <si>
    <t xml:space="preserve">57060</t>
  </si>
  <si>
    <t xml:space="preserve">57060 /</t>
  </si>
  <si>
    <t xml:space="preserve">57080</t>
  </si>
  <si>
    <t xml:space="preserve">57080 / LF3618</t>
  </si>
  <si>
    <t xml:space="preserve">57081</t>
  </si>
  <si>
    <t xml:space="preserve">57081 /</t>
  </si>
  <si>
    <t xml:space="preserve">57084</t>
  </si>
  <si>
    <t xml:space="preserve">57084 / HF6588</t>
  </si>
  <si>
    <t xml:space="preserve">57085</t>
  </si>
  <si>
    <t xml:space="preserve">57085 / LF3766</t>
  </si>
  <si>
    <t xml:space="preserve">57100</t>
  </si>
  <si>
    <t xml:space="preserve">57100 / HF28836</t>
  </si>
  <si>
    <t xml:space="preserve">57105</t>
  </si>
  <si>
    <t xml:space="preserve">57105 / LF3828</t>
  </si>
  <si>
    <t xml:space="preserve">57106</t>
  </si>
  <si>
    <t xml:space="preserve">57106 /</t>
  </si>
  <si>
    <t xml:space="preserve">57112</t>
  </si>
  <si>
    <t xml:space="preserve">57112 / LF3629</t>
  </si>
  <si>
    <t xml:space="preserve">57116</t>
  </si>
  <si>
    <t xml:space="preserve">57116 / HF28853</t>
  </si>
  <si>
    <t xml:space="preserve">57120</t>
  </si>
  <si>
    <t xml:space="preserve">57120 /</t>
  </si>
  <si>
    <t xml:space="preserve">57121</t>
  </si>
  <si>
    <t xml:space="preserve">57121 /</t>
  </si>
  <si>
    <t xml:space="preserve">57125</t>
  </si>
  <si>
    <t xml:space="preserve">57125 /</t>
  </si>
  <si>
    <t xml:space="preserve">57129</t>
  </si>
  <si>
    <t xml:space="preserve">57129 / HF28996</t>
  </si>
  <si>
    <t xml:space="preserve">57130</t>
  </si>
  <si>
    <t xml:space="preserve">57130 / HF6546</t>
  </si>
  <si>
    <t xml:space="preserve">57134</t>
  </si>
  <si>
    <t xml:space="preserve">57134 /</t>
  </si>
  <si>
    <t xml:space="preserve">57136</t>
  </si>
  <si>
    <t xml:space="preserve">57136 / Tata</t>
  </si>
  <si>
    <t xml:space="preserve">57158</t>
  </si>
  <si>
    <t xml:space="preserve">57158 / HF28910</t>
  </si>
  <si>
    <t xml:space="preserve">57174</t>
  </si>
  <si>
    <t xml:space="preserve">57174 /</t>
  </si>
  <si>
    <t xml:space="preserve">57182</t>
  </si>
  <si>
    <t xml:space="preserve">57182 /</t>
  </si>
  <si>
    <t xml:space="preserve">57201</t>
  </si>
  <si>
    <t xml:space="preserve">57201 / HF6316</t>
  </si>
  <si>
    <t xml:space="preserve">57212</t>
  </si>
  <si>
    <t xml:space="preserve">57212 /</t>
  </si>
  <si>
    <t xml:space="preserve">57220</t>
  </si>
  <si>
    <t xml:space="preserve">57220 /  P179342</t>
  </si>
  <si>
    <t xml:space="preserve">57233</t>
  </si>
  <si>
    <t xml:space="preserve">57233 /</t>
  </si>
  <si>
    <t xml:space="preserve">57240</t>
  </si>
  <si>
    <t xml:space="preserve">57240 /</t>
  </si>
  <si>
    <t xml:space="preserve">57243</t>
  </si>
  <si>
    <t xml:space="preserve">57243 / LF3703</t>
  </si>
  <si>
    <t xml:space="preserve">57244</t>
  </si>
  <si>
    <t xml:space="preserve">57244 / HF35195</t>
  </si>
  <si>
    <t xml:space="preserve">57251</t>
  </si>
  <si>
    <t xml:space="preserve">57251 / LF3744</t>
  </si>
  <si>
    <t xml:space="preserve">57256</t>
  </si>
  <si>
    <t xml:space="preserve">57256 /</t>
  </si>
  <si>
    <t xml:space="preserve">57259</t>
  </si>
  <si>
    <t xml:space="preserve">57259 /</t>
  </si>
  <si>
    <t xml:space="preserve">57324</t>
  </si>
  <si>
    <t xml:space="preserve">57324 /</t>
  </si>
  <si>
    <t xml:space="preserve">57339</t>
  </si>
  <si>
    <t xml:space="preserve">57339 /</t>
  </si>
  <si>
    <t xml:space="preserve">57404</t>
  </si>
  <si>
    <t xml:space="preserve">57404 /</t>
  </si>
  <si>
    <t xml:space="preserve">57405</t>
  </si>
  <si>
    <t xml:space="preserve">57405 / HF7946 /</t>
  </si>
  <si>
    <t xml:space="preserve">57406</t>
  </si>
  <si>
    <t xml:space="preserve">57406 / LF3546</t>
  </si>
  <si>
    <t xml:space="preserve">57407</t>
  </si>
  <si>
    <t xml:space="preserve">57407 /</t>
  </si>
  <si>
    <t xml:space="preserve">57408</t>
  </si>
  <si>
    <t xml:space="preserve">57408 /</t>
  </si>
  <si>
    <t xml:space="preserve">57410</t>
  </si>
  <si>
    <t xml:space="preserve">57410 / P550445</t>
  </si>
  <si>
    <t xml:space="preserve">57411</t>
  </si>
  <si>
    <t xml:space="preserve">57411 /</t>
  </si>
  <si>
    <t xml:space="preserve">57421</t>
  </si>
  <si>
    <t xml:space="preserve">57421 / HF28885</t>
  </si>
  <si>
    <t xml:space="preserve">57450</t>
  </si>
  <si>
    <t xml:space="preserve">57450 /</t>
  </si>
  <si>
    <t xml:space="preserve">57476</t>
  </si>
  <si>
    <t xml:space="preserve">57476 /</t>
  </si>
  <si>
    <t xml:space="preserve">57520</t>
  </si>
  <si>
    <t xml:space="preserve">57520 /</t>
  </si>
  <si>
    <t xml:space="preserve">57523</t>
  </si>
  <si>
    <t xml:space="preserve">57523 /</t>
  </si>
  <si>
    <t xml:space="preserve">57580</t>
  </si>
  <si>
    <t xml:space="preserve">57580 /</t>
  </si>
  <si>
    <t xml:space="preserve">57600</t>
  </si>
  <si>
    <t xml:space="preserve">57600 /</t>
  </si>
  <si>
    <t xml:space="preserve">57723</t>
  </si>
  <si>
    <t xml:space="preserve">57723 / HF35140</t>
  </si>
  <si>
    <t xml:space="preserve">57730</t>
  </si>
  <si>
    <t xml:space="preserve">57730 /</t>
  </si>
  <si>
    <t xml:space="preserve">57740XE</t>
  </si>
  <si>
    <t xml:space="preserve">57740XE / HF28937</t>
  </si>
  <si>
    <t xml:space="preserve">57741</t>
  </si>
  <si>
    <t xml:space="preserve">57741 /</t>
  </si>
  <si>
    <t xml:space="preserve">57745XD</t>
  </si>
  <si>
    <t xml:space="preserve">57745XD / LF9070</t>
  </si>
  <si>
    <t xml:space="preserve">57746XD</t>
  </si>
  <si>
    <t xml:space="preserve">57746XD /</t>
  </si>
  <si>
    <t xml:space="preserve">57777</t>
  </si>
  <si>
    <t xml:space="preserve">57777 /</t>
  </si>
  <si>
    <t xml:space="preserve">57803</t>
  </si>
  <si>
    <t xml:space="preserve">57803 / HF6399</t>
  </si>
  <si>
    <t xml:space="preserve">57852</t>
  </si>
  <si>
    <t xml:space="preserve">57852 / HF30262</t>
  </si>
  <si>
    <t xml:space="preserve">57902</t>
  </si>
  <si>
    <t xml:space="preserve">57902 / HF30236</t>
  </si>
  <si>
    <t xml:space="preserve">58010</t>
  </si>
  <si>
    <t xml:space="preserve">58010 / 35168-21011 35330-08010</t>
  </si>
  <si>
    <t xml:space="preserve">58013</t>
  </si>
  <si>
    <t xml:space="preserve">58013 /</t>
  </si>
  <si>
    <t xml:space="preserve">58997</t>
  </si>
  <si>
    <t xml:space="preserve">58997 /</t>
  </si>
  <si>
    <t xml:space="preserve">92005E</t>
  </si>
  <si>
    <t xml:space="preserve">92005E / HF6180 / R09D25C / P171813</t>
  </si>
  <si>
    <t xml:space="preserve">92014E</t>
  </si>
  <si>
    <t xml:space="preserve">92014E / HF28818 / bt8926 /</t>
  </si>
  <si>
    <t xml:space="preserve">92016E</t>
  </si>
  <si>
    <t xml:space="preserve">92016E / P762904</t>
  </si>
  <si>
    <t xml:space="preserve">92060E</t>
  </si>
  <si>
    <t xml:space="preserve">92060E / HF6301 / p173484</t>
  </si>
  <si>
    <t xml:space="preserve">92062E</t>
  </si>
  <si>
    <t xml:space="preserve">92062E / HF28919 / P764259 /</t>
  </si>
  <si>
    <t xml:space="preserve">93010E</t>
  </si>
  <si>
    <t xml:space="preserve">93010E / AF4521 / CF600 / P777523</t>
  </si>
  <si>
    <t xml:space="preserve">93011E</t>
  </si>
  <si>
    <t xml:space="preserve">93011E / AF4522 / CF700</t>
  </si>
  <si>
    <t xml:space="preserve">93215E</t>
  </si>
  <si>
    <t xml:space="preserve">93215E / 46837</t>
  </si>
  <si>
    <t xml:space="preserve">93333E</t>
  </si>
  <si>
    <t xml:space="preserve">93333E / 350/3 AM 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[$€-1]_-;\-* #,##0.00\ [$€-1]_-;_-* \-??\ [$€-1]_-;_-@_-"/>
    <numFmt numFmtId="167" formatCode="_-* #,##0.00\ [$грн.-422]_-;\-* #,##0.00\ [$грн.-422]_-;_-* \-??\ [$грн.-422]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ny_Arkusz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13"/>
    <col collapsed="false" customWidth="true" hidden="false" outlineLevel="0" max="3" min="3" style="1" width="8.56"/>
    <col collapsed="false" customWidth="true" hidden="false" outlineLevel="0" max="4" min="4" style="0" width="17.7"/>
    <col collapsed="false" customWidth="true" hidden="false" outlineLevel="0" max="5" min="5" style="0" width="9.56"/>
    <col collapsed="false" customWidth="true" hidden="false" outlineLevel="0" max="6" min="6" style="0" width="7.7"/>
    <col collapsed="false" customWidth="true" hidden="false" outlineLevel="0" max="7" min="7" style="0" width="10.71"/>
    <col collapsed="false" customWidth="true" hidden="false" outlineLevel="0" max="8" min="8" style="0" width="10.99"/>
  </cols>
  <sheetData>
    <row r="1" customFormat="false" ht="12.75" hidden="false" customHeight="false" outlineLevel="0" collapsed="false">
      <c r="B1" s="2"/>
      <c r="D1" s="3" t="s">
        <v>0</v>
      </c>
      <c r="E1" s="4" t="n">
        <v>33.3</v>
      </c>
      <c r="F1" s="5" t="s">
        <v>1</v>
      </c>
    </row>
    <row r="2" customFormat="false" ht="12.75" hidden="false" customHeight="false" outlineLevel="0" collapsed="false">
      <c r="A2" s="6" t="s">
        <v>2</v>
      </c>
      <c r="B2" s="6" t="s">
        <v>3</v>
      </c>
      <c r="C2" s="7" t="s">
        <v>4</v>
      </c>
      <c r="D2" s="8" t="n">
        <v>0</v>
      </c>
      <c r="E2" s="9" t="s">
        <v>5</v>
      </c>
      <c r="F2" s="6" t="s">
        <v>6</v>
      </c>
      <c r="G2" s="6" t="s">
        <v>7</v>
      </c>
      <c r="H2" s="6" t="s">
        <v>8</v>
      </c>
    </row>
    <row r="3" customFormat="false" ht="15" hidden="false" customHeight="false" outlineLevel="0" collapsed="false">
      <c r="A3" s="10" t="s">
        <v>9</v>
      </c>
      <c r="B3" s="10" t="s">
        <v>10</v>
      </c>
      <c r="C3" s="11" t="n">
        <v>5.44</v>
      </c>
      <c r="D3" s="12" t="n">
        <f aca="false">C3*(100-D2)/100</f>
        <v>5.44</v>
      </c>
      <c r="E3" s="13" t="n">
        <f aca="false">D3*E1</f>
        <v>181.152</v>
      </c>
      <c r="F3" s="14"/>
      <c r="G3" s="14" t="n">
        <f aca="false">D3*F3</f>
        <v>0</v>
      </c>
      <c r="H3" s="14" t="n">
        <f aca="false">E3*F3</f>
        <v>0</v>
      </c>
    </row>
    <row r="4" customFormat="false" ht="15" hidden="false" customHeight="false" outlineLevel="0" collapsed="false">
      <c r="A4" s="10" t="s">
        <v>11</v>
      </c>
      <c r="B4" s="10" t="s">
        <v>12</v>
      </c>
      <c r="C4" s="11" t="n">
        <v>9.38</v>
      </c>
      <c r="D4" s="12" t="n">
        <f aca="false">C4*(100-D2)/100</f>
        <v>9.38</v>
      </c>
      <c r="E4" s="13" t="n">
        <f aca="false">D4*E1</f>
        <v>312.354</v>
      </c>
      <c r="F4" s="14"/>
      <c r="G4" s="14" t="n">
        <f aca="false">D4*F4</f>
        <v>0</v>
      </c>
      <c r="H4" s="14" t="n">
        <f aca="false">E4*F4</f>
        <v>0</v>
      </c>
    </row>
    <row r="5" customFormat="false" ht="15" hidden="false" customHeight="false" outlineLevel="0" collapsed="false">
      <c r="A5" s="10" t="s">
        <v>13</v>
      </c>
      <c r="B5" s="10" t="s">
        <v>14</v>
      </c>
      <c r="C5" s="11" t="n">
        <v>7.84</v>
      </c>
      <c r="D5" s="12" t="n">
        <f aca="false">C5*(100-D2)/100</f>
        <v>7.84</v>
      </c>
      <c r="E5" s="13" t="n">
        <f aca="false">D5*E1</f>
        <v>261.072</v>
      </c>
      <c r="F5" s="14"/>
      <c r="G5" s="14" t="n">
        <f aca="false">D5*F5</f>
        <v>0</v>
      </c>
      <c r="H5" s="14" t="n">
        <f aca="false">E5*F5</f>
        <v>0</v>
      </c>
    </row>
    <row r="6" customFormat="false" ht="15" hidden="false" customHeight="false" outlineLevel="0" collapsed="false">
      <c r="A6" s="10" t="s">
        <v>15</v>
      </c>
      <c r="B6" s="10" t="s">
        <v>16</v>
      </c>
      <c r="C6" s="11" t="n">
        <v>20.34</v>
      </c>
      <c r="D6" s="12" t="n">
        <f aca="false">C6*(100-D2)/100</f>
        <v>20.34</v>
      </c>
      <c r="E6" s="13" t="n">
        <f aca="false">D6*E1</f>
        <v>677.322</v>
      </c>
      <c r="F6" s="14"/>
      <c r="G6" s="14" t="n">
        <f aca="false">D6*F6</f>
        <v>0</v>
      </c>
      <c r="H6" s="14" t="n">
        <f aca="false">E6*F6</f>
        <v>0</v>
      </c>
    </row>
    <row r="7" customFormat="false" ht="15" hidden="false" customHeight="false" outlineLevel="0" collapsed="false">
      <c r="A7" s="10" t="s">
        <v>17</v>
      </c>
      <c r="B7" s="10" t="s">
        <v>18</v>
      </c>
      <c r="C7" s="11" t="n">
        <v>31.11</v>
      </c>
      <c r="D7" s="12" t="n">
        <f aca="false">C7*(100-D2)/100</f>
        <v>31.11</v>
      </c>
      <c r="E7" s="13" t="n">
        <f aca="false">D7*E1</f>
        <v>1035.963</v>
      </c>
      <c r="F7" s="14"/>
      <c r="G7" s="14" t="n">
        <f aca="false">D7*F7</f>
        <v>0</v>
      </c>
      <c r="H7" s="14" t="n">
        <f aca="false">E7*F7</f>
        <v>0</v>
      </c>
    </row>
    <row r="8" customFormat="false" ht="15" hidden="false" customHeight="false" outlineLevel="0" collapsed="false">
      <c r="A8" s="10" t="s">
        <v>19</v>
      </c>
      <c r="B8" s="10" t="s">
        <v>20</v>
      </c>
      <c r="C8" s="11" t="n">
        <v>22.92</v>
      </c>
      <c r="D8" s="12" t="n">
        <f aca="false">C8*(100-D2)/100</f>
        <v>22.92</v>
      </c>
      <c r="E8" s="13" t="n">
        <f aca="false">D8*E1</f>
        <v>763.236</v>
      </c>
      <c r="F8" s="14"/>
      <c r="G8" s="14" t="n">
        <f aca="false">D8*F8</f>
        <v>0</v>
      </c>
      <c r="H8" s="14" t="n">
        <f aca="false">E8*F8</f>
        <v>0</v>
      </c>
    </row>
    <row r="9" customFormat="false" ht="15" hidden="false" customHeight="false" outlineLevel="0" collapsed="false">
      <c r="A9" s="10" t="s">
        <v>21</v>
      </c>
      <c r="B9" s="10" t="s">
        <v>22</v>
      </c>
      <c r="C9" s="11" t="n">
        <v>40.37</v>
      </c>
      <c r="D9" s="12" t="n">
        <f aca="false">C9*(100-D2)/100</f>
        <v>40.37</v>
      </c>
      <c r="E9" s="13" t="n">
        <f aca="false">D9*E1</f>
        <v>1344.321</v>
      </c>
      <c r="F9" s="14"/>
      <c r="G9" s="14" t="n">
        <f aca="false">D9*F9</f>
        <v>0</v>
      </c>
      <c r="H9" s="14" t="n">
        <f aca="false">E9*F9</f>
        <v>0</v>
      </c>
    </row>
    <row r="10" customFormat="false" ht="15" hidden="false" customHeight="false" outlineLevel="0" collapsed="false">
      <c r="A10" s="10" t="s">
        <v>23</v>
      </c>
      <c r="B10" s="10" t="s">
        <v>24</v>
      </c>
      <c r="C10" s="11" t="n">
        <v>11.1</v>
      </c>
      <c r="D10" s="12" t="n">
        <f aca="false">C10*(100-D2)/100</f>
        <v>11.1</v>
      </c>
      <c r="E10" s="13" t="n">
        <f aca="false">D10*E1</f>
        <v>369.63</v>
      </c>
      <c r="F10" s="14"/>
      <c r="G10" s="14" t="n">
        <f aca="false">D10*F10</f>
        <v>0</v>
      </c>
      <c r="H10" s="14" t="n">
        <f aca="false">E10*F10</f>
        <v>0</v>
      </c>
    </row>
    <row r="11" customFormat="false" ht="15" hidden="false" customHeight="false" outlineLevel="0" collapsed="false">
      <c r="A11" s="10" t="s">
        <v>25</v>
      </c>
      <c r="B11" s="10" t="s">
        <v>26</v>
      </c>
      <c r="C11" s="11" t="n">
        <v>30.29</v>
      </c>
      <c r="D11" s="12" t="n">
        <f aca="false">C11*(100-D2)/100</f>
        <v>30.29</v>
      </c>
      <c r="E11" s="13" t="n">
        <f aca="false">D11*E1</f>
        <v>1008.657</v>
      </c>
      <c r="F11" s="14"/>
      <c r="G11" s="14" t="n">
        <f aca="false">D11*F11</f>
        <v>0</v>
      </c>
      <c r="H11" s="14" t="n">
        <f aca="false">E11*F11</f>
        <v>0</v>
      </c>
    </row>
    <row r="12" customFormat="false" ht="15" hidden="false" customHeight="false" outlineLevel="0" collapsed="false">
      <c r="A12" s="10" t="s">
        <v>27</v>
      </c>
      <c r="B12" s="10" t="s">
        <v>28</v>
      </c>
      <c r="C12" s="11" t="n">
        <v>27.83</v>
      </c>
      <c r="D12" s="12" t="n">
        <f aca="false">C12*(100-D2)/100</f>
        <v>27.83</v>
      </c>
      <c r="E12" s="13" t="n">
        <f aca="false">D12*E1</f>
        <v>926.739</v>
      </c>
      <c r="F12" s="14"/>
      <c r="G12" s="14" t="n">
        <f aca="false">D12*F12</f>
        <v>0</v>
      </c>
      <c r="H12" s="14" t="n">
        <f aca="false">E12*F12</f>
        <v>0</v>
      </c>
    </row>
    <row r="13" customFormat="false" ht="15" hidden="false" customHeight="false" outlineLevel="0" collapsed="false">
      <c r="A13" s="10" t="s">
        <v>29</v>
      </c>
      <c r="B13" s="10" t="s">
        <v>30</v>
      </c>
      <c r="C13" s="11" t="n">
        <v>20.29</v>
      </c>
      <c r="D13" s="12" t="n">
        <f aca="false">C13*(100-D2)/100</f>
        <v>20.29</v>
      </c>
      <c r="E13" s="13" t="n">
        <f aca="false">D13*E1</f>
        <v>675.657</v>
      </c>
      <c r="F13" s="14"/>
      <c r="G13" s="14" t="n">
        <f aca="false">D13*F13</f>
        <v>0</v>
      </c>
      <c r="H13" s="14" t="n">
        <f aca="false">E13*F13</f>
        <v>0</v>
      </c>
    </row>
    <row r="14" customFormat="false" ht="15" hidden="false" customHeight="false" outlineLevel="0" collapsed="false">
      <c r="A14" s="10" t="s">
        <v>31</v>
      </c>
      <c r="B14" s="10" t="s">
        <v>32</v>
      </c>
      <c r="C14" s="11" t="n">
        <v>5.8</v>
      </c>
      <c r="D14" s="12" t="n">
        <f aca="false">C14*(100-D2)/100</f>
        <v>5.8</v>
      </c>
      <c r="E14" s="13" t="n">
        <f aca="false">D14*E1</f>
        <v>193.14</v>
      </c>
      <c r="F14" s="14"/>
      <c r="G14" s="14" t="n">
        <f aca="false">D14*F14</f>
        <v>0</v>
      </c>
      <c r="H14" s="14" t="n">
        <f aca="false">E14*F14</f>
        <v>0</v>
      </c>
    </row>
    <row r="15" customFormat="false" ht="15" hidden="false" customHeight="false" outlineLevel="0" collapsed="false">
      <c r="A15" s="10" t="s">
        <v>33</v>
      </c>
      <c r="B15" s="10" t="s">
        <v>34</v>
      </c>
      <c r="C15" s="11" t="n">
        <v>7.71</v>
      </c>
      <c r="D15" s="12" t="n">
        <f aca="false">C15*(100-D2)/100</f>
        <v>7.71</v>
      </c>
      <c r="E15" s="13" t="n">
        <f aca="false">D15*E1</f>
        <v>256.743</v>
      </c>
      <c r="F15" s="14"/>
      <c r="G15" s="14" t="n">
        <f aca="false">D15*F15</f>
        <v>0</v>
      </c>
      <c r="H15" s="14" t="n">
        <f aca="false">E15*F15</f>
        <v>0</v>
      </c>
    </row>
    <row r="16" customFormat="false" ht="15" hidden="false" customHeight="false" outlineLevel="0" collapsed="false">
      <c r="A16" s="10" t="s">
        <v>35</v>
      </c>
      <c r="B16" s="10" t="s">
        <v>36</v>
      </c>
      <c r="C16" s="11" t="n">
        <v>5.13</v>
      </c>
      <c r="D16" s="12" t="n">
        <f aca="false">C16*(100-D2)/100</f>
        <v>5.13</v>
      </c>
      <c r="E16" s="13" t="n">
        <f aca="false">D16*E1</f>
        <v>170.829</v>
      </c>
      <c r="F16" s="14"/>
      <c r="G16" s="14" t="n">
        <f aca="false">D16*F16</f>
        <v>0</v>
      </c>
      <c r="H16" s="14" t="n">
        <f aca="false">E16*F16</f>
        <v>0</v>
      </c>
    </row>
    <row r="17" customFormat="false" ht="15" hidden="false" customHeight="false" outlineLevel="0" collapsed="false">
      <c r="A17" s="10" t="s">
        <v>37</v>
      </c>
      <c r="B17" s="10" t="s">
        <v>38</v>
      </c>
      <c r="C17" s="11" t="n">
        <v>52.12</v>
      </c>
      <c r="D17" s="12" t="n">
        <f aca="false">C17*(100-D2)/100</f>
        <v>52.12</v>
      </c>
      <c r="E17" s="13" t="n">
        <f aca="false">D17*E1</f>
        <v>1735.596</v>
      </c>
      <c r="F17" s="14"/>
      <c r="G17" s="14" t="n">
        <f aca="false">D17*F17</f>
        <v>0</v>
      </c>
      <c r="H17" s="14" t="n">
        <f aca="false">E17*F17</f>
        <v>0</v>
      </c>
    </row>
    <row r="18" customFormat="false" ht="15" hidden="false" customHeight="false" outlineLevel="0" collapsed="false">
      <c r="A18" s="10" t="s">
        <v>39</v>
      </c>
      <c r="B18" s="10" t="s">
        <v>40</v>
      </c>
      <c r="C18" s="11" t="n">
        <v>6.78</v>
      </c>
      <c r="D18" s="12" t="n">
        <f aca="false">C18*(100-D2)/100</f>
        <v>6.78</v>
      </c>
      <c r="E18" s="13" t="n">
        <f aca="false">D18*E1</f>
        <v>225.774</v>
      </c>
      <c r="F18" s="14"/>
      <c r="G18" s="14" t="n">
        <f aca="false">D18*F18</f>
        <v>0</v>
      </c>
      <c r="H18" s="14" t="n">
        <f aca="false">E18*F18</f>
        <v>0</v>
      </c>
    </row>
    <row r="19" customFormat="false" ht="15" hidden="false" customHeight="false" outlineLevel="0" collapsed="false">
      <c r="A19" s="10" t="s">
        <v>41</v>
      </c>
      <c r="B19" s="10" t="s">
        <v>42</v>
      </c>
      <c r="C19" s="11" t="n">
        <v>26.04</v>
      </c>
      <c r="D19" s="12" t="n">
        <f aca="false">C19*(100-D2)/100</f>
        <v>26.04</v>
      </c>
      <c r="E19" s="13" t="n">
        <f aca="false">D19*E1</f>
        <v>867.132</v>
      </c>
      <c r="F19" s="14"/>
      <c r="G19" s="14" t="n">
        <f aca="false">D19*F19</f>
        <v>0</v>
      </c>
      <c r="H19" s="14" t="n">
        <f aca="false">E19*F19</f>
        <v>0</v>
      </c>
    </row>
    <row r="20" customFormat="false" ht="15" hidden="false" customHeight="false" outlineLevel="0" collapsed="false">
      <c r="A20" s="10" t="s">
        <v>43</v>
      </c>
      <c r="B20" s="10" t="s">
        <v>44</v>
      </c>
      <c r="C20" s="11" t="n">
        <v>9.95</v>
      </c>
      <c r="D20" s="12" t="n">
        <f aca="false">C20*(100-D2)/100</f>
        <v>9.95</v>
      </c>
      <c r="E20" s="13" t="n">
        <f aca="false">D20*E1</f>
        <v>331.335</v>
      </c>
      <c r="F20" s="14"/>
      <c r="G20" s="14" t="n">
        <f aca="false">D20*F20</f>
        <v>0</v>
      </c>
      <c r="H20" s="14" t="n">
        <f aca="false">E20*F20</f>
        <v>0</v>
      </c>
    </row>
    <row r="21" customFormat="false" ht="15" hidden="false" customHeight="false" outlineLevel="0" collapsed="false">
      <c r="A21" s="10" t="s">
        <v>45</v>
      </c>
      <c r="B21" s="10" t="s">
        <v>46</v>
      </c>
      <c r="C21" s="11" t="n">
        <v>12.23</v>
      </c>
      <c r="D21" s="12" t="n">
        <f aca="false">C21*(100-D2)/100</f>
        <v>12.23</v>
      </c>
      <c r="E21" s="13" t="n">
        <f aca="false">D21*E1</f>
        <v>407.259</v>
      </c>
      <c r="F21" s="14"/>
      <c r="G21" s="14" t="n">
        <f aca="false">D21*F21</f>
        <v>0</v>
      </c>
      <c r="H21" s="14" t="n">
        <f aca="false">E21*F21</f>
        <v>0</v>
      </c>
    </row>
    <row r="22" customFormat="false" ht="15" hidden="false" customHeight="false" outlineLevel="0" collapsed="false">
      <c r="A22" s="10" t="s">
        <v>47</v>
      </c>
      <c r="B22" s="10" t="s">
        <v>48</v>
      </c>
      <c r="C22" s="11" t="n">
        <v>30.51</v>
      </c>
      <c r="D22" s="12" t="n">
        <f aca="false">C22*(100-D2)/100</f>
        <v>30.51</v>
      </c>
      <c r="E22" s="13" t="n">
        <f aca="false">D22*E1</f>
        <v>1015.983</v>
      </c>
      <c r="F22" s="14"/>
      <c r="G22" s="14" t="n">
        <f aca="false">D22*F22</f>
        <v>0</v>
      </c>
      <c r="H22" s="14" t="n">
        <f aca="false">E22*F22</f>
        <v>0</v>
      </c>
    </row>
    <row r="23" customFormat="false" ht="15" hidden="false" customHeight="false" outlineLevel="0" collapsed="false">
      <c r="A23" s="10" t="s">
        <v>49</v>
      </c>
      <c r="B23" s="10" t="s">
        <v>50</v>
      </c>
      <c r="C23" s="11" t="n">
        <v>25.17</v>
      </c>
      <c r="D23" s="12" t="n">
        <f aca="false">C23*(100-D2)/100</f>
        <v>25.17</v>
      </c>
      <c r="E23" s="13" t="n">
        <f aca="false">D23*E1</f>
        <v>838.161</v>
      </c>
      <c r="F23" s="14"/>
      <c r="G23" s="14" t="n">
        <f aca="false">D23*F23</f>
        <v>0</v>
      </c>
      <c r="H23" s="14" t="n">
        <f aca="false">E23*F23</f>
        <v>0</v>
      </c>
    </row>
    <row r="24" customFormat="false" ht="15" hidden="false" customHeight="false" outlineLevel="0" collapsed="false">
      <c r="A24" s="10" t="s">
        <v>51</v>
      </c>
      <c r="B24" s="10" t="s">
        <v>52</v>
      </c>
      <c r="C24" s="11" t="n">
        <v>11.3</v>
      </c>
      <c r="D24" s="12" t="n">
        <f aca="false">C24*(100-D2)/100</f>
        <v>11.3</v>
      </c>
      <c r="E24" s="13" t="n">
        <f aca="false">D24*E1</f>
        <v>376.29</v>
      </c>
      <c r="F24" s="14"/>
      <c r="G24" s="14" t="n">
        <f aca="false">D24*F24</f>
        <v>0</v>
      </c>
      <c r="H24" s="14" t="n">
        <f aca="false">E24*F24</f>
        <v>0</v>
      </c>
    </row>
    <row r="25" customFormat="false" ht="15" hidden="false" customHeight="false" outlineLevel="0" collapsed="false">
      <c r="A25" s="10" t="s">
        <v>53</v>
      </c>
      <c r="B25" s="10" t="s">
        <v>54</v>
      </c>
      <c r="C25" s="11" t="n">
        <v>6.12</v>
      </c>
      <c r="D25" s="12" t="n">
        <f aca="false">C25*(100-D2)/100</f>
        <v>6.12</v>
      </c>
      <c r="E25" s="13" t="n">
        <f aca="false">D25*E1</f>
        <v>203.796</v>
      </c>
      <c r="F25" s="14"/>
      <c r="G25" s="14" t="n">
        <f aca="false">D25*F25</f>
        <v>0</v>
      </c>
      <c r="H25" s="14" t="n">
        <f aca="false">E25*F25</f>
        <v>0</v>
      </c>
    </row>
    <row r="26" customFormat="false" ht="15" hidden="false" customHeight="false" outlineLevel="0" collapsed="false">
      <c r="A26" s="10" t="s">
        <v>55</v>
      </c>
      <c r="B26" s="10" t="s">
        <v>56</v>
      </c>
      <c r="C26" s="11" t="n">
        <v>14.87</v>
      </c>
      <c r="D26" s="12" t="n">
        <f aca="false">C26*(100-D2)/100</f>
        <v>14.87</v>
      </c>
      <c r="E26" s="13" t="n">
        <f aca="false">D26*E1</f>
        <v>495.171</v>
      </c>
      <c r="F26" s="14"/>
      <c r="G26" s="14" t="n">
        <f aca="false">D26*F26</f>
        <v>0</v>
      </c>
      <c r="H26" s="14" t="n">
        <f aca="false">E26*F26</f>
        <v>0</v>
      </c>
    </row>
    <row r="27" customFormat="false" ht="15" hidden="false" customHeight="false" outlineLevel="0" collapsed="false">
      <c r="A27" s="10" t="s">
        <v>57</v>
      </c>
      <c r="B27" s="10" t="s">
        <v>58</v>
      </c>
      <c r="C27" s="11" t="n">
        <v>11.68</v>
      </c>
      <c r="D27" s="12" t="n">
        <f aca="false">C27*(100-D2)/100</f>
        <v>11.68</v>
      </c>
      <c r="E27" s="13" t="n">
        <f aca="false">D27*E1</f>
        <v>388.944</v>
      </c>
      <c r="F27" s="14"/>
      <c r="G27" s="14" t="n">
        <f aca="false">D27*F27</f>
        <v>0</v>
      </c>
      <c r="H27" s="14" t="n">
        <f aca="false">E27*F27</f>
        <v>0</v>
      </c>
    </row>
    <row r="28" customFormat="false" ht="15" hidden="false" customHeight="false" outlineLevel="0" collapsed="false">
      <c r="A28" s="10" t="s">
        <v>59</v>
      </c>
      <c r="B28" s="10" t="s">
        <v>60</v>
      </c>
      <c r="C28" s="11" t="n">
        <v>15.19</v>
      </c>
      <c r="D28" s="12" t="n">
        <f aca="false">C28*(100-D2)/100</f>
        <v>15.19</v>
      </c>
      <c r="E28" s="13" t="n">
        <f aca="false">D28*E1</f>
        <v>505.827</v>
      </c>
      <c r="F28" s="14"/>
      <c r="G28" s="14" t="n">
        <f aca="false">D28*F28</f>
        <v>0</v>
      </c>
      <c r="H28" s="14" t="n">
        <f aca="false">E28*F28</f>
        <v>0</v>
      </c>
    </row>
    <row r="29" customFormat="false" ht="15" hidden="false" customHeight="false" outlineLevel="0" collapsed="false">
      <c r="A29" s="10" t="s">
        <v>61</v>
      </c>
      <c r="B29" s="10" t="s">
        <v>62</v>
      </c>
      <c r="C29" s="11" t="n">
        <v>23.87</v>
      </c>
      <c r="D29" s="12" t="n">
        <f aca="false">C29*(100-D2)/100</f>
        <v>23.87</v>
      </c>
      <c r="E29" s="13" t="n">
        <f aca="false">D29*E1</f>
        <v>794.871</v>
      </c>
      <c r="F29" s="14"/>
      <c r="G29" s="14" t="n">
        <f aca="false">D29*F29</f>
        <v>0</v>
      </c>
      <c r="H29" s="14" t="n">
        <f aca="false">E29*F29</f>
        <v>0</v>
      </c>
    </row>
    <row r="30" customFormat="false" ht="15" hidden="false" customHeight="false" outlineLevel="0" collapsed="false">
      <c r="A30" s="10" t="s">
        <v>63</v>
      </c>
      <c r="B30" s="10" t="s">
        <v>64</v>
      </c>
      <c r="C30" s="11" t="n">
        <v>18.22</v>
      </c>
      <c r="D30" s="12" t="n">
        <f aca="false">C30*(100-D2)/100</f>
        <v>18.22</v>
      </c>
      <c r="E30" s="13" t="n">
        <f aca="false">D30*E1</f>
        <v>606.726</v>
      </c>
      <c r="F30" s="14"/>
      <c r="G30" s="14" t="n">
        <f aca="false">D30*F30</f>
        <v>0</v>
      </c>
      <c r="H30" s="14" t="n">
        <f aca="false">E30*F30</f>
        <v>0</v>
      </c>
    </row>
    <row r="31" customFormat="false" ht="15" hidden="false" customHeight="false" outlineLevel="0" collapsed="false">
      <c r="A31" s="10" t="s">
        <v>65</v>
      </c>
      <c r="B31" s="10" t="s">
        <v>66</v>
      </c>
      <c r="C31" s="11" t="n">
        <v>15.02</v>
      </c>
      <c r="D31" s="12" t="n">
        <f aca="false">C31*(100-D2)/100</f>
        <v>15.02</v>
      </c>
      <c r="E31" s="13" t="n">
        <f aca="false">D31*E1</f>
        <v>500.166</v>
      </c>
      <c r="F31" s="14"/>
      <c r="G31" s="14" t="n">
        <f aca="false">D31*F31</f>
        <v>0</v>
      </c>
      <c r="H31" s="14" t="n">
        <f aca="false">E31*F31</f>
        <v>0</v>
      </c>
    </row>
    <row r="32" customFormat="false" ht="15" hidden="false" customHeight="false" outlineLevel="0" collapsed="false">
      <c r="A32" s="10" t="s">
        <v>67</v>
      </c>
      <c r="B32" s="10" t="s">
        <v>68</v>
      </c>
      <c r="C32" s="11" t="n">
        <v>9.95</v>
      </c>
      <c r="D32" s="12" t="n">
        <f aca="false">C32*(100-D2)/100</f>
        <v>9.95</v>
      </c>
      <c r="E32" s="13" t="n">
        <f aca="false">D32*E1</f>
        <v>331.335</v>
      </c>
      <c r="F32" s="14"/>
      <c r="G32" s="14" t="n">
        <f aca="false">D32*F32</f>
        <v>0</v>
      </c>
      <c r="H32" s="14" t="n">
        <f aca="false">E32*F32</f>
        <v>0</v>
      </c>
    </row>
    <row r="33" customFormat="false" ht="15" hidden="false" customHeight="false" outlineLevel="0" collapsed="false">
      <c r="A33" s="10" t="s">
        <v>69</v>
      </c>
      <c r="B33" s="10" t="s">
        <v>70</v>
      </c>
      <c r="C33" s="11" t="n">
        <v>61.02</v>
      </c>
      <c r="D33" s="12" t="n">
        <f aca="false">C33*(100-D2)/100</f>
        <v>61.02</v>
      </c>
      <c r="E33" s="13" t="n">
        <f aca="false">D33*E1</f>
        <v>2031.966</v>
      </c>
      <c r="F33" s="14"/>
      <c r="G33" s="14" t="n">
        <f aca="false">D33*F33</f>
        <v>0</v>
      </c>
      <c r="H33" s="14" t="n">
        <f aca="false">E33*F33</f>
        <v>0</v>
      </c>
    </row>
    <row r="34" customFormat="false" ht="15" hidden="false" customHeight="false" outlineLevel="0" collapsed="false">
      <c r="A34" s="10" t="s">
        <v>71</v>
      </c>
      <c r="B34" s="10" t="s">
        <v>72</v>
      </c>
      <c r="C34" s="11" t="n">
        <v>24.65</v>
      </c>
      <c r="D34" s="12" t="n">
        <f aca="false">C34*(100-D2)/100</f>
        <v>24.65</v>
      </c>
      <c r="E34" s="13" t="n">
        <f aca="false">D34*E1</f>
        <v>820.845</v>
      </c>
      <c r="F34" s="14"/>
      <c r="G34" s="14" t="n">
        <f aca="false">D34*F34</f>
        <v>0</v>
      </c>
      <c r="H34" s="14" t="n">
        <f aca="false">E34*F34</f>
        <v>0</v>
      </c>
    </row>
    <row r="35" customFormat="false" ht="15" hidden="false" customHeight="false" outlineLevel="0" collapsed="false">
      <c r="A35" s="10" t="s">
        <v>73</v>
      </c>
      <c r="B35" s="10" t="s">
        <v>74</v>
      </c>
      <c r="C35" s="11" t="n">
        <v>17.34</v>
      </c>
      <c r="D35" s="12" t="n">
        <f aca="false">C35*(100-D2)/100</f>
        <v>17.34</v>
      </c>
      <c r="E35" s="13" t="n">
        <f aca="false">D35*E1</f>
        <v>577.422</v>
      </c>
      <c r="F35" s="14"/>
      <c r="G35" s="14" t="n">
        <f aca="false">D35*F35</f>
        <v>0</v>
      </c>
      <c r="H35" s="14" t="n">
        <f aca="false">E35*F35</f>
        <v>0</v>
      </c>
    </row>
    <row r="36" customFormat="false" ht="15" hidden="false" customHeight="false" outlineLevel="0" collapsed="false">
      <c r="A36" s="10" t="s">
        <v>75</v>
      </c>
      <c r="B36" s="10" t="s">
        <v>76</v>
      </c>
      <c r="C36" s="11" t="n">
        <v>6.31</v>
      </c>
      <c r="D36" s="12" t="n">
        <f aca="false">C36*(100-D2)/100</f>
        <v>6.31</v>
      </c>
      <c r="E36" s="13" t="n">
        <f aca="false">D36*E1</f>
        <v>210.123</v>
      </c>
      <c r="F36" s="14"/>
      <c r="G36" s="14" t="n">
        <f aca="false">D36*F36</f>
        <v>0</v>
      </c>
      <c r="H36" s="14" t="n">
        <f aca="false">E36*F36</f>
        <v>0</v>
      </c>
    </row>
    <row r="37" customFormat="false" ht="15" hidden="false" customHeight="false" outlineLevel="0" collapsed="false">
      <c r="A37" s="10" t="s">
        <v>77</v>
      </c>
      <c r="B37" s="10" t="s">
        <v>78</v>
      </c>
      <c r="C37" s="11" t="n">
        <v>3.64</v>
      </c>
      <c r="D37" s="12" t="n">
        <f aca="false">C37*(100-D2)/100</f>
        <v>3.64</v>
      </c>
      <c r="E37" s="13" t="n">
        <f aca="false">D37*E1</f>
        <v>121.212</v>
      </c>
      <c r="F37" s="14"/>
      <c r="G37" s="14" t="n">
        <f aca="false">D37*F37</f>
        <v>0</v>
      </c>
      <c r="H37" s="14" t="n">
        <f aca="false">E37*F37</f>
        <v>0</v>
      </c>
    </row>
    <row r="38" customFormat="false" ht="15" hidden="false" customHeight="false" outlineLevel="0" collapsed="false">
      <c r="A38" s="10" t="s">
        <v>79</v>
      </c>
      <c r="B38" s="10" t="s">
        <v>80</v>
      </c>
      <c r="C38" s="11" t="n">
        <v>4.43</v>
      </c>
      <c r="D38" s="12" t="n">
        <f aca="false">C38*(100-D2)/100</f>
        <v>4.43</v>
      </c>
      <c r="E38" s="13" t="n">
        <f aca="false">D38*E1</f>
        <v>147.519</v>
      </c>
      <c r="F38" s="14"/>
      <c r="G38" s="14" t="n">
        <f aca="false">D38*F38</f>
        <v>0</v>
      </c>
      <c r="H38" s="14" t="n">
        <f aca="false">E38*F38</f>
        <v>0</v>
      </c>
    </row>
    <row r="39" customFormat="false" ht="15" hidden="false" customHeight="false" outlineLevel="0" collapsed="false">
      <c r="A39" s="10" t="s">
        <v>81</v>
      </c>
      <c r="B39" s="10" t="s">
        <v>82</v>
      </c>
      <c r="C39" s="11" t="n">
        <v>15.19</v>
      </c>
      <c r="D39" s="12" t="n">
        <f aca="false">C39*(100-D2)/100</f>
        <v>15.19</v>
      </c>
      <c r="E39" s="13" t="n">
        <f aca="false">D39*E1</f>
        <v>505.827</v>
      </c>
      <c r="F39" s="14"/>
      <c r="G39" s="14" t="n">
        <f aca="false">D39*F39</f>
        <v>0</v>
      </c>
      <c r="H39" s="14" t="n">
        <f aca="false">E39*F39</f>
        <v>0</v>
      </c>
    </row>
    <row r="40" customFormat="false" ht="15" hidden="false" customHeight="false" outlineLevel="0" collapsed="false">
      <c r="A40" s="10" t="s">
        <v>83</v>
      </c>
      <c r="B40" s="10" t="s">
        <v>84</v>
      </c>
      <c r="C40" s="11" t="n">
        <v>4.75</v>
      </c>
      <c r="D40" s="12" t="n">
        <f aca="false">C40*(100-D2)/100</f>
        <v>4.75</v>
      </c>
      <c r="E40" s="13" t="n">
        <f aca="false">D40*E1</f>
        <v>158.175</v>
      </c>
      <c r="F40" s="14"/>
      <c r="G40" s="14" t="n">
        <f aca="false">D40*F40</f>
        <v>0</v>
      </c>
      <c r="H40" s="14" t="n">
        <f aca="false">E40*F40</f>
        <v>0</v>
      </c>
    </row>
    <row r="41" customFormat="false" ht="15" hidden="false" customHeight="false" outlineLevel="0" collapsed="false">
      <c r="A41" s="10" t="s">
        <v>85</v>
      </c>
      <c r="B41" s="10" t="s">
        <v>86</v>
      </c>
      <c r="C41" s="11" t="n">
        <v>18.08</v>
      </c>
      <c r="D41" s="12" t="n">
        <f aca="false">C41*(100-D2)/100</f>
        <v>18.08</v>
      </c>
      <c r="E41" s="13" t="n">
        <f aca="false">D41*E1</f>
        <v>602.064</v>
      </c>
      <c r="F41" s="14"/>
      <c r="G41" s="14" t="n">
        <f aca="false">D41*F41</f>
        <v>0</v>
      </c>
      <c r="H41" s="14" t="n">
        <f aca="false">E41*F41</f>
        <v>0</v>
      </c>
    </row>
    <row r="42" customFormat="false" ht="15" hidden="false" customHeight="false" outlineLevel="0" collapsed="false">
      <c r="A42" s="10" t="s">
        <v>87</v>
      </c>
      <c r="B42" s="10" t="s">
        <v>88</v>
      </c>
      <c r="C42" s="11" t="n">
        <v>15.45</v>
      </c>
      <c r="D42" s="12" t="n">
        <f aca="false">C42*(100-D2)/100</f>
        <v>15.45</v>
      </c>
      <c r="E42" s="13" t="n">
        <f aca="false">D42*E1</f>
        <v>514.485</v>
      </c>
      <c r="F42" s="14"/>
      <c r="G42" s="14" t="n">
        <f aca="false">D42*F42</f>
        <v>0</v>
      </c>
      <c r="H42" s="14" t="n">
        <f aca="false">E42*F42</f>
        <v>0</v>
      </c>
    </row>
    <row r="43" customFormat="false" ht="15" hidden="false" customHeight="false" outlineLevel="0" collapsed="false">
      <c r="A43" s="10" t="s">
        <v>89</v>
      </c>
      <c r="B43" s="10" t="s">
        <v>90</v>
      </c>
      <c r="C43" s="11" t="n">
        <v>9.76</v>
      </c>
      <c r="D43" s="12" t="n">
        <f aca="false">C43*(100-D2)/100</f>
        <v>9.76</v>
      </c>
      <c r="E43" s="13" t="n">
        <f aca="false">D43*E1</f>
        <v>325.008</v>
      </c>
      <c r="F43" s="14"/>
      <c r="G43" s="14" t="n">
        <f aca="false">D43*F43</f>
        <v>0</v>
      </c>
      <c r="H43" s="14" t="n">
        <f aca="false">E43*F43</f>
        <v>0</v>
      </c>
    </row>
    <row r="44" customFormat="false" ht="15" hidden="false" customHeight="false" outlineLevel="0" collapsed="false">
      <c r="A44" s="10" t="s">
        <v>91</v>
      </c>
      <c r="B44" s="10" t="s">
        <v>92</v>
      </c>
      <c r="C44" s="11" t="n">
        <v>9.82</v>
      </c>
      <c r="D44" s="12" t="n">
        <f aca="false">C44*(100-D2)/100</f>
        <v>9.82</v>
      </c>
      <c r="E44" s="13" t="n">
        <f aca="false">D44*E1</f>
        <v>327.006</v>
      </c>
      <c r="F44" s="14"/>
      <c r="G44" s="14" t="n">
        <f aca="false">D44*F44</f>
        <v>0</v>
      </c>
      <c r="H44" s="14" t="n">
        <f aca="false">E44*F44</f>
        <v>0</v>
      </c>
    </row>
    <row r="45" customFormat="false" ht="15" hidden="false" customHeight="false" outlineLevel="0" collapsed="false">
      <c r="A45" s="10" t="s">
        <v>93</v>
      </c>
      <c r="B45" s="10" t="s">
        <v>94</v>
      </c>
      <c r="C45" s="11" t="n">
        <v>16.18</v>
      </c>
      <c r="D45" s="12" t="n">
        <f aca="false">C45*(100-D2)/100</f>
        <v>16.18</v>
      </c>
      <c r="E45" s="13" t="n">
        <f aca="false">D45*E1</f>
        <v>538.794</v>
      </c>
      <c r="F45" s="14"/>
      <c r="G45" s="14" t="n">
        <f aca="false">D45*F45</f>
        <v>0</v>
      </c>
      <c r="H45" s="14" t="n">
        <f aca="false">E45*F45</f>
        <v>0</v>
      </c>
    </row>
    <row r="46" customFormat="false" ht="15" hidden="false" customHeight="false" outlineLevel="0" collapsed="false">
      <c r="A46" s="10" t="s">
        <v>95</v>
      </c>
      <c r="B46" s="10" t="s">
        <v>96</v>
      </c>
      <c r="C46" s="11" t="n">
        <v>12.09</v>
      </c>
      <c r="D46" s="12" t="n">
        <f aca="false">C46*(100-D2)/100</f>
        <v>12.09</v>
      </c>
      <c r="E46" s="13" t="n">
        <f aca="false">D46*E1</f>
        <v>402.597</v>
      </c>
      <c r="F46" s="14"/>
      <c r="G46" s="14" t="n">
        <f aca="false">D46*F46</f>
        <v>0</v>
      </c>
      <c r="H46" s="14" t="n">
        <f aca="false">E46*F46</f>
        <v>0</v>
      </c>
    </row>
    <row r="47" customFormat="false" ht="15" hidden="false" customHeight="false" outlineLevel="0" collapsed="false">
      <c r="A47" s="10" t="s">
        <v>97</v>
      </c>
      <c r="B47" s="10" t="s">
        <v>98</v>
      </c>
      <c r="C47" s="11" t="n">
        <v>16.81</v>
      </c>
      <c r="D47" s="12" t="n">
        <f aca="false">C47*(100-D2)/100</f>
        <v>16.81</v>
      </c>
      <c r="E47" s="13" t="n">
        <f aca="false">D47*E1</f>
        <v>559.773</v>
      </c>
      <c r="F47" s="14"/>
      <c r="G47" s="14" t="n">
        <f aca="false">D47*F47</f>
        <v>0</v>
      </c>
      <c r="H47" s="14" t="n">
        <f aca="false">E47*F47</f>
        <v>0</v>
      </c>
    </row>
    <row r="48" customFormat="false" ht="15" hidden="false" customHeight="false" outlineLevel="0" collapsed="false">
      <c r="A48" s="10" t="s">
        <v>99</v>
      </c>
      <c r="B48" s="10" t="s">
        <v>100</v>
      </c>
      <c r="C48" s="11" t="n">
        <v>6.87</v>
      </c>
      <c r="D48" s="12" t="n">
        <f aca="false">C48*(100-D2)/100</f>
        <v>6.87</v>
      </c>
      <c r="E48" s="13" t="n">
        <f aca="false">D48*E1</f>
        <v>228.771</v>
      </c>
      <c r="F48" s="14"/>
      <c r="G48" s="14" t="n">
        <f aca="false">D48*F48</f>
        <v>0</v>
      </c>
      <c r="H48" s="14" t="n">
        <f aca="false">E48*F48</f>
        <v>0</v>
      </c>
    </row>
    <row r="49" customFormat="false" ht="15" hidden="false" customHeight="false" outlineLevel="0" collapsed="false">
      <c r="A49" s="10" t="s">
        <v>101</v>
      </c>
      <c r="B49" s="10" t="s">
        <v>102</v>
      </c>
      <c r="C49" s="11" t="n">
        <v>16.19</v>
      </c>
      <c r="D49" s="12" t="n">
        <f aca="false">C49*(100-D2)/100</f>
        <v>16.19</v>
      </c>
      <c r="E49" s="13" t="n">
        <f aca="false">D49*E1</f>
        <v>539.127</v>
      </c>
      <c r="F49" s="14"/>
      <c r="G49" s="14" t="n">
        <f aca="false">D49*F49</f>
        <v>0</v>
      </c>
      <c r="H49" s="14" t="n">
        <f aca="false">E49*F49</f>
        <v>0</v>
      </c>
    </row>
    <row r="50" customFormat="false" ht="15" hidden="false" customHeight="false" outlineLevel="0" collapsed="false">
      <c r="A50" s="10" t="s">
        <v>103</v>
      </c>
      <c r="B50" s="10" t="s">
        <v>104</v>
      </c>
      <c r="C50" s="11" t="n">
        <v>7.89</v>
      </c>
      <c r="D50" s="12" t="n">
        <f aca="false">C50*(100-D2)/100</f>
        <v>7.89</v>
      </c>
      <c r="E50" s="13" t="n">
        <f aca="false">D50*E1</f>
        <v>262.737</v>
      </c>
      <c r="F50" s="14"/>
      <c r="G50" s="14" t="n">
        <f aca="false">D50*F50</f>
        <v>0</v>
      </c>
      <c r="H50" s="14" t="n">
        <f aca="false">E50*F50</f>
        <v>0</v>
      </c>
    </row>
    <row r="51" customFormat="false" ht="15" hidden="false" customHeight="false" outlineLevel="0" collapsed="false">
      <c r="A51" s="10" t="s">
        <v>105</v>
      </c>
      <c r="B51" s="10" t="s">
        <v>106</v>
      </c>
      <c r="C51" s="11" t="n">
        <v>26.46</v>
      </c>
      <c r="D51" s="12" t="n">
        <f aca="false">C51*(100-D2)/100</f>
        <v>26.46</v>
      </c>
      <c r="E51" s="13" t="n">
        <f aca="false">D51*E1</f>
        <v>881.118</v>
      </c>
      <c r="F51" s="14"/>
      <c r="G51" s="14" t="n">
        <f aca="false">D51*F51</f>
        <v>0</v>
      </c>
      <c r="H51" s="14" t="n">
        <f aca="false">E51*F51</f>
        <v>0</v>
      </c>
    </row>
    <row r="52" customFormat="false" ht="15" hidden="false" customHeight="false" outlineLevel="0" collapsed="false">
      <c r="A52" s="10" t="s">
        <v>107</v>
      </c>
      <c r="B52" s="10" t="s">
        <v>108</v>
      </c>
      <c r="C52" s="11" t="n">
        <v>17.9</v>
      </c>
      <c r="D52" s="12" t="n">
        <f aca="false">C52*(100-D2)/100</f>
        <v>17.9</v>
      </c>
      <c r="E52" s="13" t="n">
        <f aca="false">D52*E1</f>
        <v>596.07</v>
      </c>
      <c r="F52" s="14"/>
      <c r="G52" s="14" t="n">
        <f aca="false">D52*F52</f>
        <v>0</v>
      </c>
      <c r="H52" s="14" t="n">
        <f aca="false">E52*F52</f>
        <v>0</v>
      </c>
    </row>
    <row r="53" customFormat="false" ht="15" hidden="false" customHeight="false" outlineLevel="0" collapsed="false">
      <c r="A53" s="10" t="s">
        <v>109</v>
      </c>
      <c r="B53" s="10" t="s">
        <v>110</v>
      </c>
      <c r="C53" s="11" t="n">
        <v>34.98</v>
      </c>
      <c r="D53" s="12" t="n">
        <f aca="false">C53*(100-D2)/100</f>
        <v>34.98</v>
      </c>
      <c r="E53" s="13" t="n">
        <f aca="false">D53*E1</f>
        <v>1164.834</v>
      </c>
      <c r="F53" s="14"/>
      <c r="G53" s="14" t="n">
        <f aca="false">D53*F53</f>
        <v>0</v>
      </c>
      <c r="H53" s="14" t="n">
        <f aca="false">E53*F53</f>
        <v>0</v>
      </c>
    </row>
    <row r="54" customFormat="false" ht="15" hidden="false" customHeight="false" outlineLevel="0" collapsed="false">
      <c r="A54" s="10" t="s">
        <v>111</v>
      </c>
      <c r="B54" s="10" t="s">
        <v>112</v>
      </c>
      <c r="C54" s="11" t="n">
        <v>17.25</v>
      </c>
      <c r="D54" s="12" t="n">
        <f aca="false">C54*(100-D2)/100</f>
        <v>17.25</v>
      </c>
      <c r="E54" s="13" t="n">
        <f aca="false">D54*E1</f>
        <v>574.425</v>
      </c>
      <c r="F54" s="14"/>
      <c r="G54" s="14" t="n">
        <f aca="false">D54*F54</f>
        <v>0</v>
      </c>
      <c r="H54" s="14" t="n">
        <f aca="false">E54*F54</f>
        <v>0</v>
      </c>
    </row>
    <row r="55" customFormat="false" ht="15" hidden="false" customHeight="false" outlineLevel="0" collapsed="false">
      <c r="A55" s="10" t="s">
        <v>113</v>
      </c>
      <c r="B55" s="10" t="s">
        <v>114</v>
      </c>
      <c r="C55" s="11" t="n">
        <v>17.14</v>
      </c>
      <c r="D55" s="12" t="n">
        <f aca="false">C55*(100-D2)/100</f>
        <v>17.14</v>
      </c>
      <c r="E55" s="13" t="n">
        <f aca="false">D55*E1</f>
        <v>570.762</v>
      </c>
      <c r="F55" s="14"/>
      <c r="G55" s="14" t="n">
        <f aca="false">D55*F55</f>
        <v>0</v>
      </c>
      <c r="H55" s="14" t="n">
        <f aca="false">E55*F55</f>
        <v>0</v>
      </c>
    </row>
    <row r="56" customFormat="false" ht="15" hidden="false" customHeight="false" outlineLevel="0" collapsed="false">
      <c r="A56" s="10" t="s">
        <v>115</v>
      </c>
      <c r="B56" s="10" t="s">
        <v>116</v>
      </c>
      <c r="C56" s="11" t="n">
        <v>7.96</v>
      </c>
      <c r="D56" s="12" t="n">
        <f aca="false">C56*(100-D2)/100</f>
        <v>7.96</v>
      </c>
      <c r="E56" s="13" t="n">
        <f aca="false">D56*E1</f>
        <v>265.068</v>
      </c>
      <c r="F56" s="14"/>
      <c r="G56" s="14" t="n">
        <f aca="false">D56*F56</f>
        <v>0</v>
      </c>
      <c r="H56" s="14" t="n">
        <f aca="false">E56*F56</f>
        <v>0</v>
      </c>
    </row>
    <row r="57" customFormat="false" ht="15" hidden="false" customHeight="false" outlineLevel="0" collapsed="false">
      <c r="A57" s="10" t="s">
        <v>117</v>
      </c>
      <c r="B57" s="10" t="s">
        <v>118</v>
      </c>
      <c r="C57" s="11" t="n">
        <v>16.57</v>
      </c>
      <c r="D57" s="12" t="n">
        <f aca="false">C57*(100-D2)/100</f>
        <v>16.57</v>
      </c>
      <c r="E57" s="13" t="n">
        <f aca="false">D57*E1</f>
        <v>551.781</v>
      </c>
      <c r="F57" s="14"/>
      <c r="G57" s="14" t="n">
        <f aca="false">D57*F57</f>
        <v>0</v>
      </c>
      <c r="H57" s="14" t="n">
        <f aca="false">E57*F57</f>
        <v>0</v>
      </c>
    </row>
    <row r="58" customFormat="false" ht="15" hidden="false" customHeight="false" outlineLevel="0" collapsed="false">
      <c r="A58" s="10" t="s">
        <v>119</v>
      </c>
      <c r="B58" s="10" t="s">
        <v>120</v>
      </c>
      <c r="C58" s="11" t="n">
        <v>7.42</v>
      </c>
      <c r="D58" s="12" t="n">
        <f aca="false">C58*(100-D2)/100</f>
        <v>7.42</v>
      </c>
      <c r="E58" s="13" t="n">
        <f aca="false">D58*E1</f>
        <v>247.086</v>
      </c>
      <c r="F58" s="14"/>
      <c r="G58" s="14" t="n">
        <f aca="false">D58*F58</f>
        <v>0</v>
      </c>
      <c r="H58" s="14" t="n">
        <f aca="false">E58*F58</f>
        <v>0</v>
      </c>
    </row>
    <row r="59" customFormat="false" ht="15" hidden="false" customHeight="false" outlineLevel="0" collapsed="false">
      <c r="A59" s="10" t="s">
        <v>121</v>
      </c>
      <c r="B59" s="10" t="s">
        <v>122</v>
      </c>
      <c r="C59" s="11" t="n">
        <v>3.09</v>
      </c>
      <c r="D59" s="12" t="n">
        <f aca="false">C59*(100-D2)/100</f>
        <v>3.09</v>
      </c>
      <c r="E59" s="13" t="n">
        <f aca="false">D59*E1</f>
        <v>102.897</v>
      </c>
      <c r="F59" s="14"/>
      <c r="G59" s="14" t="n">
        <f aca="false">D59*F59</f>
        <v>0</v>
      </c>
      <c r="H59" s="14" t="n">
        <f aca="false">E59*F59</f>
        <v>0</v>
      </c>
    </row>
    <row r="60" customFormat="false" ht="15" hidden="false" customHeight="false" outlineLevel="0" collapsed="false">
      <c r="A60" s="10" t="s">
        <v>123</v>
      </c>
      <c r="B60" s="10" t="s">
        <v>124</v>
      </c>
      <c r="C60" s="11" t="n">
        <v>6.73</v>
      </c>
      <c r="D60" s="12" t="n">
        <f aca="false">C60*(100-D2)/100</f>
        <v>6.73</v>
      </c>
      <c r="E60" s="13" t="n">
        <f aca="false">D60*E1</f>
        <v>224.109</v>
      </c>
      <c r="F60" s="14"/>
      <c r="G60" s="14" t="n">
        <f aca="false">D60*F60</f>
        <v>0</v>
      </c>
      <c r="H60" s="14" t="n">
        <f aca="false">E60*F60</f>
        <v>0</v>
      </c>
    </row>
    <row r="61" customFormat="false" ht="15" hidden="false" customHeight="false" outlineLevel="0" collapsed="false">
      <c r="A61" s="10" t="s">
        <v>125</v>
      </c>
      <c r="B61" s="10" t="s">
        <v>126</v>
      </c>
      <c r="C61" s="11" t="n">
        <v>7.3</v>
      </c>
      <c r="D61" s="12" t="n">
        <f aca="false">C61*(100-D2)/100</f>
        <v>7.3</v>
      </c>
      <c r="E61" s="13" t="n">
        <f aca="false">D61*E1</f>
        <v>243.09</v>
      </c>
      <c r="F61" s="14"/>
      <c r="G61" s="14" t="n">
        <f aca="false">D61*F61</f>
        <v>0</v>
      </c>
      <c r="H61" s="14" t="n">
        <f aca="false">E61*F61</f>
        <v>0</v>
      </c>
    </row>
    <row r="62" customFormat="false" ht="15" hidden="false" customHeight="false" outlineLevel="0" collapsed="false">
      <c r="A62" s="10" t="s">
        <v>127</v>
      </c>
      <c r="B62" s="10" t="s">
        <v>128</v>
      </c>
      <c r="C62" s="11" t="n">
        <v>11.44</v>
      </c>
      <c r="D62" s="12" t="n">
        <f aca="false">C62*(100-D2)/100</f>
        <v>11.44</v>
      </c>
      <c r="E62" s="13" t="n">
        <f aca="false">D62*E1</f>
        <v>380.952</v>
      </c>
      <c r="F62" s="14"/>
      <c r="G62" s="14" t="n">
        <f aca="false">D62*F62</f>
        <v>0</v>
      </c>
      <c r="H62" s="14" t="n">
        <f aca="false">E62*F62</f>
        <v>0</v>
      </c>
    </row>
    <row r="63" customFormat="false" ht="15" hidden="false" customHeight="false" outlineLevel="0" collapsed="false">
      <c r="A63" s="10" t="s">
        <v>129</v>
      </c>
      <c r="B63" s="10" t="s">
        <v>130</v>
      </c>
      <c r="C63" s="11" t="n">
        <v>9.3</v>
      </c>
      <c r="D63" s="12" t="n">
        <f aca="false">C63*(100-D2)/100</f>
        <v>9.3</v>
      </c>
      <c r="E63" s="13" t="n">
        <f aca="false">D63*E1</f>
        <v>309.69</v>
      </c>
      <c r="F63" s="14"/>
      <c r="G63" s="14" t="n">
        <f aca="false">D63*F63</f>
        <v>0</v>
      </c>
      <c r="H63" s="14" t="n">
        <f aca="false">E63*F63</f>
        <v>0</v>
      </c>
    </row>
    <row r="64" customFormat="false" ht="15" hidden="false" customHeight="false" outlineLevel="0" collapsed="false">
      <c r="A64" s="10" t="s">
        <v>131</v>
      </c>
      <c r="B64" s="10" t="s">
        <v>132</v>
      </c>
      <c r="C64" s="11" t="n">
        <v>9.45</v>
      </c>
      <c r="D64" s="12" t="n">
        <f aca="false">C64*(100-D2)/100</f>
        <v>9.45</v>
      </c>
      <c r="E64" s="13" t="n">
        <f aca="false">D64*E1</f>
        <v>314.685</v>
      </c>
      <c r="F64" s="14"/>
      <c r="G64" s="14" t="n">
        <f aca="false">D64*F64</f>
        <v>0</v>
      </c>
      <c r="H64" s="14" t="n">
        <f aca="false">E64*F64</f>
        <v>0</v>
      </c>
    </row>
    <row r="65" customFormat="false" ht="15" hidden="false" customHeight="false" outlineLevel="0" collapsed="false">
      <c r="A65" s="10" t="s">
        <v>133</v>
      </c>
      <c r="B65" s="10" t="s">
        <v>134</v>
      </c>
      <c r="C65" s="11" t="n">
        <v>12.78</v>
      </c>
      <c r="D65" s="12" t="n">
        <f aca="false">C65*(100-D2)/100</f>
        <v>12.78</v>
      </c>
      <c r="E65" s="13" t="n">
        <f aca="false">D65*E1</f>
        <v>425.574</v>
      </c>
      <c r="F65" s="14"/>
      <c r="G65" s="14" t="n">
        <f aca="false">D65*F65</f>
        <v>0</v>
      </c>
      <c r="H65" s="14" t="n">
        <f aca="false">E65*F65</f>
        <v>0</v>
      </c>
    </row>
    <row r="66" customFormat="false" ht="15" hidden="false" customHeight="false" outlineLevel="0" collapsed="false">
      <c r="A66" s="10" t="s">
        <v>135</v>
      </c>
      <c r="B66" s="10" t="s">
        <v>136</v>
      </c>
      <c r="C66" s="11" t="n">
        <v>15.85</v>
      </c>
      <c r="D66" s="12" t="n">
        <f aca="false">C66*(100-D2)/100</f>
        <v>15.85</v>
      </c>
      <c r="E66" s="13" t="n">
        <f aca="false">D66*E1</f>
        <v>527.805</v>
      </c>
      <c r="F66" s="14"/>
      <c r="G66" s="14" t="n">
        <f aca="false">D66*F66</f>
        <v>0</v>
      </c>
      <c r="H66" s="14" t="n">
        <f aca="false">E66*F66</f>
        <v>0</v>
      </c>
    </row>
    <row r="67" customFormat="false" ht="15" hidden="false" customHeight="false" outlineLevel="0" collapsed="false">
      <c r="A67" s="10" t="s">
        <v>137</v>
      </c>
      <c r="B67" s="10" t="s">
        <v>138</v>
      </c>
      <c r="C67" s="11" t="n">
        <v>20.05</v>
      </c>
      <c r="D67" s="12" t="n">
        <f aca="false">C67*(100-D2)/100</f>
        <v>20.05</v>
      </c>
      <c r="E67" s="13" t="n">
        <f aca="false">D67*E1</f>
        <v>667.665</v>
      </c>
      <c r="F67" s="14"/>
      <c r="G67" s="14" t="n">
        <f aca="false">D67*F67</f>
        <v>0</v>
      </c>
      <c r="H67" s="14" t="n">
        <f aca="false">E67*F67</f>
        <v>0</v>
      </c>
    </row>
    <row r="68" customFormat="false" ht="15" hidden="false" customHeight="false" outlineLevel="0" collapsed="false">
      <c r="A68" s="10" t="s">
        <v>139</v>
      </c>
      <c r="B68" s="10" t="s">
        <v>140</v>
      </c>
      <c r="C68" s="11" t="n">
        <v>24.74</v>
      </c>
      <c r="D68" s="12" t="n">
        <f aca="false">C68*(100-D2)/100</f>
        <v>24.74</v>
      </c>
      <c r="E68" s="13" t="n">
        <f aca="false">D68*E1</f>
        <v>823.842</v>
      </c>
      <c r="F68" s="14"/>
      <c r="G68" s="14" t="n">
        <f aca="false">D68*F68</f>
        <v>0</v>
      </c>
      <c r="H68" s="14" t="n">
        <f aca="false">E68*F68</f>
        <v>0</v>
      </c>
    </row>
    <row r="69" customFormat="false" ht="15" hidden="false" customHeight="false" outlineLevel="0" collapsed="false">
      <c r="A69" s="10" t="s">
        <v>141</v>
      </c>
      <c r="B69" s="10" t="s">
        <v>142</v>
      </c>
      <c r="C69" s="11" t="n">
        <v>28.72</v>
      </c>
      <c r="D69" s="12" t="n">
        <f aca="false">C69*(100-D2)/100</f>
        <v>28.72</v>
      </c>
      <c r="E69" s="13" t="n">
        <f aca="false">D69*E1</f>
        <v>956.376</v>
      </c>
      <c r="F69" s="14"/>
      <c r="G69" s="14" t="n">
        <f aca="false">D69*F69</f>
        <v>0</v>
      </c>
      <c r="H69" s="14" t="n">
        <f aca="false">E69*F69</f>
        <v>0</v>
      </c>
    </row>
    <row r="70" customFormat="false" ht="15" hidden="false" customHeight="false" outlineLevel="0" collapsed="false">
      <c r="A70" s="10" t="s">
        <v>143</v>
      </c>
      <c r="B70" s="10" t="s">
        <v>144</v>
      </c>
      <c r="C70" s="11" t="n">
        <v>18.18</v>
      </c>
      <c r="D70" s="12" t="n">
        <f aca="false">C70*(100-D2)/100</f>
        <v>18.18</v>
      </c>
      <c r="E70" s="13" t="n">
        <f aca="false">D70*E1</f>
        <v>605.394</v>
      </c>
      <c r="F70" s="14"/>
      <c r="G70" s="14" t="n">
        <f aca="false">D70*F70</f>
        <v>0</v>
      </c>
      <c r="H70" s="14" t="n">
        <f aca="false">E70*F70</f>
        <v>0</v>
      </c>
    </row>
    <row r="71" customFormat="false" ht="15" hidden="false" customHeight="false" outlineLevel="0" collapsed="false">
      <c r="A71" s="10" t="s">
        <v>145</v>
      </c>
      <c r="B71" s="10" t="s">
        <v>146</v>
      </c>
      <c r="C71" s="11" t="n">
        <v>25.5</v>
      </c>
      <c r="D71" s="12" t="n">
        <f aca="false">C71*(100-D2)/100</f>
        <v>25.5</v>
      </c>
      <c r="E71" s="13" t="n">
        <f aca="false">D71*E1</f>
        <v>849.15</v>
      </c>
      <c r="F71" s="14"/>
      <c r="G71" s="14" t="n">
        <f aca="false">D71*F71</f>
        <v>0</v>
      </c>
      <c r="H71" s="14" t="n">
        <f aca="false">E71*F71</f>
        <v>0</v>
      </c>
    </row>
    <row r="72" customFormat="false" ht="15" hidden="false" customHeight="false" outlineLevel="0" collapsed="false">
      <c r="A72" s="10" t="s">
        <v>147</v>
      </c>
      <c r="B72" s="10" t="s">
        <v>148</v>
      </c>
      <c r="C72" s="11" t="n">
        <v>67.35</v>
      </c>
      <c r="D72" s="12" t="n">
        <f aca="false">C72*(100-D2)/100</f>
        <v>67.35</v>
      </c>
      <c r="E72" s="13" t="n">
        <f aca="false">D72*E1</f>
        <v>2242.755</v>
      </c>
      <c r="F72" s="14"/>
      <c r="G72" s="14" t="n">
        <f aca="false">D72*F72</f>
        <v>0</v>
      </c>
      <c r="H72" s="14" t="n">
        <f aca="false">E72*F72</f>
        <v>0</v>
      </c>
    </row>
    <row r="73" customFormat="false" ht="15" hidden="false" customHeight="false" outlineLevel="0" collapsed="false">
      <c r="A73" s="10" t="s">
        <v>149</v>
      </c>
      <c r="B73" s="10" t="s">
        <v>150</v>
      </c>
      <c r="C73" s="11" t="n">
        <v>37.27</v>
      </c>
      <c r="D73" s="12" t="n">
        <f aca="false">C73*(100-D2)/100</f>
        <v>37.27</v>
      </c>
      <c r="E73" s="13" t="n">
        <f aca="false">D73*E1</f>
        <v>1241.091</v>
      </c>
      <c r="F73" s="14"/>
      <c r="G73" s="14" t="n">
        <f aca="false">D73*F73</f>
        <v>0</v>
      </c>
      <c r="H73" s="14" t="n">
        <f aca="false">E73*F73</f>
        <v>0</v>
      </c>
    </row>
    <row r="74" customFormat="false" ht="15" hidden="false" customHeight="false" outlineLevel="0" collapsed="false">
      <c r="A74" s="10" t="s">
        <v>151</v>
      </c>
      <c r="B74" s="10" t="s">
        <v>152</v>
      </c>
      <c r="C74" s="11" t="n">
        <v>39.74</v>
      </c>
      <c r="D74" s="12" t="n">
        <f aca="false">C74*(100-D2)/100</f>
        <v>39.74</v>
      </c>
      <c r="E74" s="13" t="n">
        <f aca="false">D74*E1</f>
        <v>1323.342</v>
      </c>
      <c r="F74" s="14"/>
      <c r="G74" s="14" t="n">
        <f aca="false">D74*F74</f>
        <v>0</v>
      </c>
      <c r="H74" s="14" t="n">
        <f aca="false">E74*F74</f>
        <v>0</v>
      </c>
    </row>
    <row r="75" customFormat="false" ht="15" hidden="false" customHeight="false" outlineLevel="0" collapsed="false">
      <c r="A75" s="10" t="s">
        <v>153</v>
      </c>
      <c r="B75" s="10" t="s">
        <v>154</v>
      </c>
      <c r="C75" s="11" t="n">
        <v>59.37</v>
      </c>
      <c r="D75" s="12" t="n">
        <f aca="false">C75*(100-D2)/100</f>
        <v>59.37</v>
      </c>
      <c r="E75" s="13" t="n">
        <f aca="false">D75*E1</f>
        <v>1977.021</v>
      </c>
      <c r="F75" s="14"/>
      <c r="G75" s="14" t="n">
        <f aca="false">D75*F75</f>
        <v>0</v>
      </c>
      <c r="H75" s="14" t="n">
        <f aca="false">E75*F75</f>
        <v>0</v>
      </c>
    </row>
    <row r="76" customFormat="false" ht="15" hidden="false" customHeight="false" outlineLevel="0" collapsed="false">
      <c r="A76" s="10" t="s">
        <v>155</v>
      </c>
      <c r="B76" s="10" t="s">
        <v>156</v>
      </c>
      <c r="C76" s="11" t="n">
        <v>6.87</v>
      </c>
      <c r="D76" s="12" t="n">
        <f aca="false">C76*(100-D2)/100</f>
        <v>6.87</v>
      </c>
      <c r="E76" s="13" t="n">
        <f aca="false">D76*E1</f>
        <v>228.771</v>
      </c>
      <c r="F76" s="14"/>
      <c r="G76" s="14" t="n">
        <f aca="false">D76*F76</f>
        <v>0</v>
      </c>
      <c r="H76" s="14" t="n">
        <f aca="false">E76*F76</f>
        <v>0</v>
      </c>
    </row>
    <row r="77" customFormat="false" ht="15" hidden="false" customHeight="false" outlineLevel="0" collapsed="false">
      <c r="A77" s="10" t="s">
        <v>157</v>
      </c>
      <c r="B77" s="10" t="s">
        <v>158</v>
      </c>
      <c r="C77" s="11" t="n">
        <v>8.69</v>
      </c>
      <c r="D77" s="12" t="n">
        <f aca="false">C77*(100-D2)/100</f>
        <v>8.69</v>
      </c>
      <c r="E77" s="13" t="n">
        <f aca="false">D77*E1</f>
        <v>289.377</v>
      </c>
      <c r="F77" s="14"/>
      <c r="G77" s="14" t="n">
        <f aca="false">D77*F77</f>
        <v>0</v>
      </c>
      <c r="H77" s="14" t="n">
        <f aca="false">E77*F77</f>
        <v>0</v>
      </c>
    </row>
    <row r="78" customFormat="false" ht="15" hidden="false" customHeight="false" outlineLevel="0" collapsed="false">
      <c r="A78" s="10" t="s">
        <v>159</v>
      </c>
      <c r="B78" s="10" t="s">
        <v>160</v>
      </c>
      <c r="C78" s="11" t="n">
        <v>17.13</v>
      </c>
      <c r="D78" s="12" t="n">
        <f aca="false">C78*(100-D2)/100</f>
        <v>17.13</v>
      </c>
      <c r="E78" s="13" t="n">
        <f aca="false">D78*E1</f>
        <v>570.429</v>
      </c>
      <c r="F78" s="14"/>
      <c r="G78" s="14" t="n">
        <f aca="false">D78*F78</f>
        <v>0</v>
      </c>
      <c r="H78" s="14" t="n">
        <f aca="false">E78*F78</f>
        <v>0</v>
      </c>
    </row>
    <row r="79" customFormat="false" ht="15" hidden="false" customHeight="false" outlineLevel="0" collapsed="false">
      <c r="A79" s="10" t="s">
        <v>161</v>
      </c>
      <c r="B79" s="10" t="s">
        <v>162</v>
      </c>
      <c r="C79" s="11" t="n">
        <v>16.09</v>
      </c>
      <c r="D79" s="12" t="n">
        <f aca="false">C79*(100-D2)/100</f>
        <v>16.09</v>
      </c>
      <c r="E79" s="13" t="n">
        <f aca="false">D79*E1</f>
        <v>535.797</v>
      </c>
      <c r="F79" s="14"/>
      <c r="G79" s="14" t="n">
        <f aca="false">D79*F79</f>
        <v>0</v>
      </c>
      <c r="H79" s="14" t="n">
        <f aca="false">E79*F79</f>
        <v>0</v>
      </c>
    </row>
    <row r="80" customFormat="false" ht="15" hidden="false" customHeight="false" outlineLevel="0" collapsed="false">
      <c r="A80" s="10" t="s">
        <v>163</v>
      </c>
      <c r="B80" s="10" t="s">
        <v>164</v>
      </c>
      <c r="C80" s="11" t="n">
        <v>18.76</v>
      </c>
      <c r="D80" s="12" t="n">
        <f aca="false">C80*(100-D2)/100</f>
        <v>18.76</v>
      </c>
      <c r="E80" s="13" t="n">
        <f aca="false">D80*E1</f>
        <v>624.708</v>
      </c>
      <c r="F80" s="14"/>
      <c r="G80" s="14" t="n">
        <f aca="false">D80*F80</f>
        <v>0</v>
      </c>
      <c r="H80" s="14" t="n">
        <f aca="false">E80*F80</f>
        <v>0</v>
      </c>
    </row>
    <row r="81" customFormat="false" ht="15" hidden="false" customHeight="false" outlineLevel="0" collapsed="false">
      <c r="A81" s="10" t="s">
        <v>165</v>
      </c>
      <c r="B81" s="10" t="s">
        <v>166</v>
      </c>
      <c r="C81" s="11" t="n">
        <v>12.95</v>
      </c>
      <c r="D81" s="12" t="n">
        <f aca="false">C81*(100-D2)/100</f>
        <v>12.95</v>
      </c>
      <c r="E81" s="13" t="n">
        <f aca="false">D81*E1</f>
        <v>431.235</v>
      </c>
      <c r="F81" s="14"/>
      <c r="G81" s="14" t="n">
        <f aca="false">D81*F81</f>
        <v>0</v>
      </c>
      <c r="H81" s="14" t="n">
        <f aca="false">E81*F81</f>
        <v>0</v>
      </c>
    </row>
    <row r="82" customFormat="false" ht="15" hidden="false" customHeight="false" outlineLevel="0" collapsed="false">
      <c r="A82" s="10" t="s">
        <v>167</v>
      </c>
      <c r="B82" s="10" t="s">
        <v>168</v>
      </c>
      <c r="C82" s="11" t="n">
        <v>30.65</v>
      </c>
      <c r="D82" s="12" t="n">
        <f aca="false">C82*(100-D2)/100</f>
        <v>30.65</v>
      </c>
      <c r="E82" s="13" t="n">
        <f aca="false">D82*E1</f>
        <v>1020.645</v>
      </c>
      <c r="F82" s="14"/>
      <c r="G82" s="14" t="n">
        <f aca="false">D82*F82</f>
        <v>0</v>
      </c>
      <c r="H82" s="14" t="n">
        <f aca="false">E82*F82</f>
        <v>0</v>
      </c>
    </row>
    <row r="83" customFormat="false" ht="15" hidden="false" customHeight="false" outlineLevel="0" collapsed="false">
      <c r="A83" s="10" t="s">
        <v>169</v>
      </c>
      <c r="B83" s="10" t="s">
        <v>170</v>
      </c>
      <c r="C83" s="11" t="n">
        <v>29.54</v>
      </c>
      <c r="D83" s="12" t="n">
        <f aca="false">C83*(100-D2)/100</f>
        <v>29.54</v>
      </c>
      <c r="E83" s="13" t="n">
        <f aca="false">D83*E1</f>
        <v>983.682</v>
      </c>
      <c r="F83" s="14"/>
      <c r="G83" s="14" t="n">
        <f aca="false">D83*F83</f>
        <v>0</v>
      </c>
      <c r="H83" s="14" t="n">
        <f aca="false">E83*F83</f>
        <v>0</v>
      </c>
    </row>
    <row r="84" customFormat="false" ht="15" hidden="false" customHeight="false" outlineLevel="0" collapsed="false">
      <c r="A84" s="10" t="s">
        <v>171</v>
      </c>
      <c r="B84" s="10" t="s">
        <v>172</v>
      </c>
      <c r="C84" s="11" t="n">
        <v>33.18</v>
      </c>
      <c r="D84" s="12" t="n">
        <f aca="false">C84*(100-D2)/100</f>
        <v>33.18</v>
      </c>
      <c r="E84" s="13" t="n">
        <f aca="false">D84*E1</f>
        <v>1104.894</v>
      </c>
      <c r="F84" s="14"/>
      <c r="G84" s="14" t="n">
        <f aca="false">D84*F84</f>
        <v>0</v>
      </c>
      <c r="H84" s="14" t="n">
        <f aca="false">E84*F84</f>
        <v>0</v>
      </c>
    </row>
    <row r="85" customFormat="false" ht="15" hidden="false" customHeight="false" outlineLevel="0" collapsed="false">
      <c r="A85" s="10" t="s">
        <v>173</v>
      </c>
      <c r="B85" s="10" t="s">
        <v>174</v>
      </c>
      <c r="C85" s="11" t="n">
        <v>26.9</v>
      </c>
      <c r="D85" s="12" t="n">
        <f aca="false">C85*(100-D2)/100</f>
        <v>26.9</v>
      </c>
      <c r="E85" s="13" t="n">
        <f aca="false">D85*E1</f>
        <v>895.77</v>
      </c>
      <c r="F85" s="14"/>
      <c r="G85" s="14" t="n">
        <f aca="false">D85*F85</f>
        <v>0</v>
      </c>
      <c r="H85" s="14" t="n">
        <f aca="false">E85*F85</f>
        <v>0</v>
      </c>
    </row>
    <row r="86" customFormat="false" ht="15" hidden="false" customHeight="false" outlineLevel="0" collapsed="false">
      <c r="A86" s="10" t="s">
        <v>175</v>
      </c>
      <c r="B86" s="10" t="s">
        <v>176</v>
      </c>
      <c r="C86" s="11" t="n">
        <v>27.69</v>
      </c>
      <c r="D86" s="12" t="n">
        <f aca="false">C86*(100-D2)/100</f>
        <v>27.69</v>
      </c>
      <c r="E86" s="13" t="n">
        <f aca="false">D86*E1</f>
        <v>922.077</v>
      </c>
      <c r="F86" s="14"/>
      <c r="G86" s="14" t="n">
        <f aca="false">D86*F86</f>
        <v>0</v>
      </c>
      <c r="H86" s="14" t="n">
        <f aca="false">E86*F86</f>
        <v>0</v>
      </c>
    </row>
    <row r="87" customFormat="false" ht="15" hidden="false" customHeight="false" outlineLevel="0" collapsed="false">
      <c r="A87" s="10" t="s">
        <v>177</v>
      </c>
      <c r="B87" s="10" t="s">
        <v>178</v>
      </c>
      <c r="C87" s="11" t="n">
        <v>29.06</v>
      </c>
      <c r="D87" s="12" t="n">
        <f aca="false">C87*(100-D2)/100</f>
        <v>29.06</v>
      </c>
      <c r="E87" s="13" t="n">
        <f aca="false">D87*E1</f>
        <v>967.698</v>
      </c>
      <c r="F87" s="14"/>
      <c r="G87" s="14" t="n">
        <f aca="false">D87*F87</f>
        <v>0</v>
      </c>
      <c r="H87" s="14" t="n">
        <f aca="false">E87*F87</f>
        <v>0</v>
      </c>
    </row>
    <row r="88" customFormat="false" ht="15" hidden="false" customHeight="false" outlineLevel="0" collapsed="false">
      <c r="A88" s="10" t="s">
        <v>179</v>
      </c>
      <c r="B88" s="10" t="s">
        <v>180</v>
      </c>
      <c r="C88" s="11" t="n">
        <v>23.09</v>
      </c>
      <c r="D88" s="12" t="n">
        <f aca="false">C88*(100-D2)/100</f>
        <v>23.09</v>
      </c>
      <c r="E88" s="13" t="n">
        <f aca="false">D88*E1</f>
        <v>768.897</v>
      </c>
      <c r="F88" s="14"/>
      <c r="G88" s="14" t="n">
        <f aca="false">D88*F88</f>
        <v>0</v>
      </c>
      <c r="H88" s="14" t="n">
        <f aca="false">E88*F88</f>
        <v>0</v>
      </c>
    </row>
    <row r="89" customFormat="false" ht="15" hidden="false" customHeight="false" outlineLevel="0" collapsed="false">
      <c r="A89" s="10" t="s">
        <v>181</v>
      </c>
      <c r="B89" s="10" t="s">
        <v>182</v>
      </c>
      <c r="C89" s="11" t="n">
        <v>18.51</v>
      </c>
      <c r="D89" s="12" t="n">
        <f aca="false">C89*(100-D2)/100</f>
        <v>18.51</v>
      </c>
      <c r="E89" s="13" t="n">
        <f aca="false">D89*E1</f>
        <v>616.383</v>
      </c>
      <c r="F89" s="14"/>
      <c r="G89" s="14" t="n">
        <f aca="false">D89*F89</f>
        <v>0</v>
      </c>
      <c r="H89" s="14" t="n">
        <f aca="false">E89*F89</f>
        <v>0</v>
      </c>
    </row>
    <row r="90" customFormat="false" ht="15" hidden="false" customHeight="false" outlineLevel="0" collapsed="false">
      <c r="A90" s="10" t="s">
        <v>183</v>
      </c>
      <c r="B90" s="10" t="s">
        <v>184</v>
      </c>
      <c r="C90" s="11" t="n">
        <v>21.04</v>
      </c>
      <c r="D90" s="12" t="n">
        <f aca="false">C90*(100-D2)/100</f>
        <v>21.04</v>
      </c>
      <c r="E90" s="13" t="n">
        <f aca="false">D90*E1</f>
        <v>700.632</v>
      </c>
      <c r="F90" s="14"/>
      <c r="G90" s="14" t="n">
        <f aca="false">D90*F90</f>
        <v>0</v>
      </c>
      <c r="H90" s="14" t="n">
        <f aca="false">E90*F90</f>
        <v>0</v>
      </c>
    </row>
    <row r="91" customFormat="false" ht="15" hidden="false" customHeight="false" outlineLevel="0" collapsed="false">
      <c r="A91" s="10" t="s">
        <v>185</v>
      </c>
      <c r="B91" s="10" t="s">
        <v>186</v>
      </c>
      <c r="C91" s="11" t="n">
        <v>14.08</v>
      </c>
      <c r="D91" s="12" t="n">
        <f aca="false">C91*(100-D2)/100</f>
        <v>14.08</v>
      </c>
      <c r="E91" s="13" t="n">
        <f aca="false">D91*E1</f>
        <v>468.864</v>
      </c>
      <c r="F91" s="14"/>
      <c r="G91" s="14" t="n">
        <f aca="false">D91*F91</f>
        <v>0</v>
      </c>
      <c r="H91" s="14" t="n">
        <f aca="false">E91*F91</f>
        <v>0</v>
      </c>
    </row>
    <row r="92" customFormat="false" ht="15" hidden="false" customHeight="false" outlineLevel="0" collapsed="false">
      <c r="A92" s="10" t="s">
        <v>187</v>
      </c>
      <c r="B92" s="10" t="s">
        <v>188</v>
      </c>
      <c r="C92" s="11" t="n">
        <v>40.88</v>
      </c>
      <c r="D92" s="12" t="n">
        <f aca="false">C92*(100-D2)/100</f>
        <v>40.88</v>
      </c>
      <c r="E92" s="13" t="n">
        <f aca="false">D92*E1</f>
        <v>1361.304</v>
      </c>
      <c r="F92" s="14"/>
      <c r="G92" s="14" t="n">
        <f aca="false">D92*F92</f>
        <v>0</v>
      </c>
      <c r="H92" s="14" t="n">
        <f aca="false">E92*F92</f>
        <v>0</v>
      </c>
    </row>
    <row r="93" customFormat="false" ht="15" hidden="false" customHeight="false" outlineLevel="0" collapsed="false">
      <c r="A93" s="10" t="s">
        <v>189</v>
      </c>
      <c r="B93" s="10" t="s">
        <v>190</v>
      </c>
      <c r="C93" s="11" t="n">
        <v>17.97</v>
      </c>
      <c r="D93" s="12" t="n">
        <f aca="false">C93*(100-D2)/100</f>
        <v>17.97</v>
      </c>
      <c r="E93" s="13" t="n">
        <f aca="false">D93*E1</f>
        <v>598.401</v>
      </c>
      <c r="F93" s="14"/>
      <c r="G93" s="14" t="n">
        <f aca="false">D93*F93</f>
        <v>0</v>
      </c>
      <c r="H93" s="14" t="n">
        <f aca="false">E93*F93</f>
        <v>0</v>
      </c>
    </row>
    <row r="94" customFormat="false" ht="15" hidden="false" customHeight="false" outlineLevel="0" collapsed="false">
      <c r="A94" s="10" t="s">
        <v>191</v>
      </c>
      <c r="B94" s="10" t="s">
        <v>192</v>
      </c>
      <c r="C94" s="11" t="n">
        <v>14.88</v>
      </c>
      <c r="D94" s="12" t="n">
        <f aca="false">C94*(100-D2)/100</f>
        <v>14.88</v>
      </c>
      <c r="E94" s="13" t="n">
        <f aca="false">D94*E1</f>
        <v>495.504</v>
      </c>
      <c r="F94" s="14"/>
      <c r="G94" s="14" t="n">
        <f aca="false">D94*F94</f>
        <v>0</v>
      </c>
      <c r="H94" s="14" t="n">
        <f aca="false">E94*F94</f>
        <v>0</v>
      </c>
    </row>
    <row r="95" customFormat="false" ht="15" hidden="false" customHeight="false" outlineLevel="0" collapsed="false">
      <c r="A95" s="10" t="s">
        <v>193</v>
      </c>
      <c r="B95" s="10" t="s">
        <v>194</v>
      </c>
      <c r="C95" s="11" t="n">
        <v>52.11</v>
      </c>
      <c r="D95" s="12" t="n">
        <f aca="false">C95*(100-D2)/100</f>
        <v>52.11</v>
      </c>
      <c r="E95" s="13" t="n">
        <f aca="false">D95*E1</f>
        <v>1735.263</v>
      </c>
      <c r="F95" s="14"/>
      <c r="G95" s="14" t="n">
        <f aca="false">D95*F95</f>
        <v>0</v>
      </c>
      <c r="H95" s="14" t="n">
        <f aca="false">E95*F95</f>
        <v>0</v>
      </c>
    </row>
    <row r="96" customFormat="false" ht="15" hidden="false" customHeight="false" outlineLevel="0" collapsed="false">
      <c r="A96" s="10" t="s">
        <v>195</v>
      </c>
      <c r="B96" s="10" t="s">
        <v>196</v>
      </c>
      <c r="C96" s="11" t="n">
        <v>35.03</v>
      </c>
      <c r="D96" s="12" t="n">
        <f aca="false">C96*(100-D2)/100</f>
        <v>35.03</v>
      </c>
      <c r="E96" s="13" t="n">
        <f aca="false">D96*E1</f>
        <v>1166.499</v>
      </c>
      <c r="F96" s="14"/>
      <c r="G96" s="14" t="n">
        <f aca="false">D96*F96</f>
        <v>0</v>
      </c>
      <c r="H96" s="14" t="n">
        <f aca="false">E96*F96</f>
        <v>0</v>
      </c>
    </row>
    <row r="97" customFormat="false" ht="15" hidden="false" customHeight="false" outlineLevel="0" collapsed="false">
      <c r="A97" s="10" t="s">
        <v>197</v>
      </c>
      <c r="B97" s="10" t="s">
        <v>198</v>
      </c>
      <c r="C97" s="11" t="n">
        <v>11.33</v>
      </c>
      <c r="D97" s="12" t="n">
        <f aca="false">C97*(100-D2)/100</f>
        <v>11.33</v>
      </c>
      <c r="E97" s="13" t="n">
        <f aca="false">D97*E1</f>
        <v>377.289</v>
      </c>
      <c r="F97" s="14"/>
      <c r="G97" s="14" t="n">
        <f aca="false">D97*F97</f>
        <v>0</v>
      </c>
      <c r="H97" s="14" t="n">
        <f aca="false">E97*F97</f>
        <v>0</v>
      </c>
    </row>
    <row r="98" customFormat="false" ht="15" hidden="false" customHeight="false" outlineLevel="0" collapsed="false">
      <c r="A98" s="10" t="s">
        <v>199</v>
      </c>
      <c r="B98" s="10" t="s">
        <v>200</v>
      </c>
      <c r="C98" s="11" t="n">
        <v>24.07</v>
      </c>
      <c r="D98" s="12" t="n">
        <f aca="false">C98*(100-D2)/100</f>
        <v>24.07</v>
      </c>
      <c r="E98" s="13" t="n">
        <f aca="false">D98*E1</f>
        <v>801.531</v>
      </c>
      <c r="F98" s="14"/>
      <c r="G98" s="14" t="n">
        <f aca="false">D98*F98</f>
        <v>0</v>
      </c>
      <c r="H98" s="14" t="n">
        <f aca="false">E98*F98</f>
        <v>0</v>
      </c>
    </row>
    <row r="99" customFormat="false" ht="15" hidden="false" customHeight="false" outlineLevel="0" collapsed="false">
      <c r="A99" s="10" t="s">
        <v>201</v>
      </c>
      <c r="B99" s="10" t="s">
        <v>202</v>
      </c>
      <c r="C99" s="11" t="n">
        <v>28.2</v>
      </c>
      <c r="D99" s="12" t="n">
        <f aca="false">C99*(100-D2)/100</f>
        <v>28.2</v>
      </c>
      <c r="E99" s="13" t="n">
        <f aca="false">D99*E1</f>
        <v>939.06</v>
      </c>
      <c r="F99" s="14"/>
      <c r="G99" s="14" t="n">
        <f aca="false">D99*F99</f>
        <v>0</v>
      </c>
      <c r="H99" s="14" t="n">
        <f aca="false">E99*F99</f>
        <v>0</v>
      </c>
    </row>
    <row r="100" customFormat="false" ht="15" hidden="false" customHeight="false" outlineLevel="0" collapsed="false">
      <c r="A100" s="10" t="s">
        <v>203</v>
      </c>
      <c r="B100" s="10" t="s">
        <v>204</v>
      </c>
      <c r="C100" s="11" t="n">
        <v>24.05</v>
      </c>
      <c r="D100" s="12" t="n">
        <f aca="false">C100*(100-D2)/100</f>
        <v>24.05</v>
      </c>
      <c r="E100" s="13" t="n">
        <f aca="false">D100*E1</f>
        <v>800.865</v>
      </c>
      <c r="F100" s="14"/>
      <c r="G100" s="14" t="n">
        <f aca="false">D100*F100</f>
        <v>0</v>
      </c>
      <c r="H100" s="14" t="n">
        <f aca="false">E100*F100</f>
        <v>0</v>
      </c>
    </row>
    <row r="101" customFormat="false" ht="15" hidden="false" customHeight="false" outlineLevel="0" collapsed="false">
      <c r="A101" s="10" t="s">
        <v>205</v>
      </c>
      <c r="B101" s="10" t="s">
        <v>206</v>
      </c>
      <c r="C101" s="11" t="n">
        <v>23.78</v>
      </c>
      <c r="D101" s="12" t="n">
        <f aca="false">C101*(100-D2)/100</f>
        <v>23.78</v>
      </c>
      <c r="E101" s="13" t="n">
        <f aca="false">D101*E1</f>
        <v>791.874</v>
      </c>
      <c r="F101" s="14"/>
      <c r="G101" s="14" t="n">
        <f aca="false">D101*F101</f>
        <v>0</v>
      </c>
      <c r="H101" s="14" t="n">
        <f aca="false">E101*F101</f>
        <v>0</v>
      </c>
    </row>
    <row r="102" customFormat="false" ht="15" hidden="false" customHeight="false" outlineLevel="0" collapsed="false">
      <c r="A102" s="10" t="s">
        <v>207</v>
      </c>
      <c r="B102" s="10" t="s">
        <v>208</v>
      </c>
      <c r="C102" s="11" t="n">
        <v>31.64</v>
      </c>
      <c r="D102" s="12" t="n">
        <f aca="false">C102*(100-D2)/100</f>
        <v>31.64</v>
      </c>
      <c r="E102" s="13" t="n">
        <f aca="false">D102*E1</f>
        <v>1053.612</v>
      </c>
      <c r="F102" s="14"/>
      <c r="G102" s="14" t="n">
        <f aca="false">D102*F102</f>
        <v>0</v>
      </c>
      <c r="H102" s="14" t="n">
        <f aca="false">E102*F102</f>
        <v>0</v>
      </c>
    </row>
    <row r="103" customFormat="false" ht="15" hidden="false" customHeight="false" outlineLevel="0" collapsed="false">
      <c r="A103" s="10" t="s">
        <v>209</v>
      </c>
      <c r="B103" s="10" t="s">
        <v>210</v>
      </c>
      <c r="C103" s="11" t="n">
        <v>66.32</v>
      </c>
      <c r="D103" s="12" t="n">
        <f aca="false">C103*(100-D2)/100</f>
        <v>66.32</v>
      </c>
      <c r="E103" s="13" t="n">
        <f aca="false">D103*E1</f>
        <v>2208.456</v>
      </c>
      <c r="F103" s="14"/>
      <c r="G103" s="14" t="n">
        <f aca="false">D103*F103</f>
        <v>0</v>
      </c>
      <c r="H103" s="14" t="n">
        <f aca="false">E103*F103</f>
        <v>0</v>
      </c>
    </row>
    <row r="104" customFormat="false" ht="15" hidden="false" customHeight="false" outlineLevel="0" collapsed="false">
      <c r="A104" s="10" t="s">
        <v>211</v>
      </c>
      <c r="B104" s="10" t="s">
        <v>212</v>
      </c>
      <c r="C104" s="11" t="n">
        <v>31.35</v>
      </c>
      <c r="D104" s="12" t="n">
        <f aca="false">C104*(100-D2)/100</f>
        <v>31.35</v>
      </c>
      <c r="E104" s="13" t="n">
        <f aca="false">D104*E1</f>
        <v>1043.955</v>
      </c>
      <c r="F104" s="14"/>
      <c r="G104" s="14" t="n">
        <f aca="false">D104*F104</f>
        <v>0</v>
      </c>
      <c r="H104" s="14" t="n">
        <f aca="false">E104*F104</f>
        <v>0</v>
      </c>
    </row>
    <row r="105" customFormat="false" ht="15" hidden="false" customHeight="false" outlineLevel="0" collapsed="false">
      <c r="A105" s="10" t="s">
        <v>213</v>
      </c>
      <c r="B105" s="10" t="s">
        <v>214</v>
      </c>
      <c r="C105" s="11" t="n">
        <v>29.13</v>
      </c>
      <c r="D105" s="12" t="n">
        <f aca="false">C105*(100-D2)/100</f>
        <v>29.13</v>
      </c>
      <c r="E105" s="13" t="n">
        <f aca="false">D105*E1</f>
        <v>970.029</v>
      </c>
      <c r="F105" s="14"/>
      <c r="G105" s="14" t="n">
        <f aca="false">D105*F105</f>
        <v>0</v>
      </c>
      <c r="H105" s="14" t="n">
        <f aca="false">E105*F105</f>
        <v>0</v>
      </c>
    </row>
    <row r="106" customFormat="false" ht="15" hidden="false" customHeight="false" outlineLevel="0" collapsed="false">
      <c r="A106" s="10" t="s">
        <v>215</v>
      </c>
      <c r="B106" s="10" t="s">
        <v>216</v>
      </c>
      <c r="C106" s="11" t="n">
        <v>11.18</v>
      </c>
      <c r="D106" s="12" t="n">
        <f aca="false">C106*(100-D2)/100</f>
        <v>11.18</v>
      </c>
      <c r="E106" s="13" t="n">
        <f aca="false">D106*E1</f>
        <v>372.294</v>
      </c>
      <c r="F106" s="14"/>
      <c r="G106" s="14" t="n">
        <f aca="false">D106*F106</f>
        <v>0</v>
      </c>
      <c r="H106" s="14" t="n">
        <f aca="false">E106*F106</f>
        <v>0</v>
      </c>
    </row>
    <row r="107" customFormat="false" ht="15" hidden="false" customHeight="false" outlineLevel="0" collapsed="false">
      <c r="A107" s="10" t="s">
        <v>217</v>
      </c>
      <c r="B107" s="10" t="s">
        <v>218</v>
      </c>
      <c r="C107" s="11" t="n">
        <v>28.1</v>
      </c>
      <c r="D107" s="12" t="n">
        <f aca="false">C107*(100-D2)/100</f>
        <v>28.1</v>
      </c>
      <c r="E107" s="13" t="n">
        <f aca="false">D107*E1</f>
        <v>935.73</v>
      </c>
      <c r="F107" s="14"/>
      <c r="G107" s="14" t="n">
        <f aca="false">D107*F107</f>
        <v>0</v>
      </c>
      <c r="H107" s="14" t="n">
        <f aca="false">E107*F107</f>
        <v>0</v>
      </c>
    </row>
    <row r="108" customFormat="false" ht="15" hidden="false" customHeight="false" outlineLevel="0" collapsed="false">
      <c r="A108" s="10" t="s">
        <v>219</v>
      </c>
      <c r="B108" s="10" t="s">
        <v>220</v>
      </c>
      <c r="C108" s="11" t="n">
        <v>36.52</v>
      </c>
      <c r="D108" s="12" t="n">
        <f aca="false">C108*(100-D2)/100</f>
        <v>36.52</v>
      </c>
      <c r="E108" s="13" t="n">
        <f aca="false">D108*E1</f>
        <v>1216.116</v>
      </c>
      <c r="F108" s="14"/>
      <c r="G108" s="14" t="n">
        <f aca="false">D108*F108</f>
        <v>0</v>
      </c>
      <c r="H108" s="14" t="n">
        <f aca="false">E108*F108</f>
        <v>0</v>
      </c>
    </row>
    <row r="109" customFormat="false" ht="15" hidden="false" customHeight="false" outlineLevel="0" collapsed="false">
      <c r="A109" s="10" t="s">
        <v>221</v>
      </c>
      <c r="B109" s="10" t="s">
        <v>222</v>
      </c>
      <c r="C109" s="11" t="n">
        <v>23.5</v>
      </c>
      <c r="D109" s="12" t="n">
        <f aca="false">C109*(100-D2)/100</f>
        <v>23.5</v>
      </c>
      <c r="E109" s="13" t="n">
        <f aca="false">D109*E1</f>
        <v>782.55</v>
      </c>
      <c r="F109" s="14"/>
      <c r="G109" s="14" t="n">
        <f aca="false">D109*F109</f>
        <v>0</v>
      </c>
      <c r="H109" s="14" t="n">
        <f aca="false">E109*F109</f>
        <v>0</v>
      </c>
    </row>
    <row r="110" customFormat="false" ht="15" hidden="false" customHeight="false" outlineLevel="0" collapsed="false">
      <c r="A110" s="10" t="s">
        <v>223</v>
      </c>
      <c r="B110" s="10" t="s">
        <v>224</v>
      </c>
      <c r="C110" s="11" t="n">
        <v>23.39</v>
      </c>
      <c r="D110" s="12" t="n">
        <f aca="false">C110*(100-D2)/100</f>
        <v>23.39</v>
      </c>
      <c r="E110" s="13" t="n">
        <f aca="false">D110*E1</f>
        <v>778.887</v>
      </c>
      <c r="F110" s="14"/>
      <c r="G110" s="14" t="n">
        <f aca="false">D110*F110</f>
        <v>0</v>
      </c>
      <c r="H110" s="14" t="n">
        <f aca="false">E110*F110</f>
        <v>0</v>
      </c>
    </row>
    <row r="111" customFormat="false" ht="15" hidden="false" customHeight="false" outlineLevel="0" collapsed="false">
      <c r="A111" s="10" t="s">
        <v>225</v>
      </c>
      <c r="B111" s="10" t="s">
        <v>226</v>
      </c>
      <c r="C111" s="11" t="n">
        <v>55.75</v>
      </c>
      <c r="D111" s="12" t="n">
        <f aca="false">C111*(100-D2)/100</f>
        <v>55.75</v>
      </c>
      <c r="E111" s="13" t="n">
        <f aca="false">D111*E1</f>
        <v>1856.475</v>
      </c>
      <c r="F111" s="14"/>
      <c r="G111" s="14" t="n">
        <f aca="false">D111*F111</f>
        <v>0</v>
      </c>
      <c r="H111" s="14" t="n">
        <f aca="false">E111*F111</f>
        <v>0</v>
      </c>
    </row>
    <row r="112" customFormat="false" ht="15" hidden="false" customHeight="false" outlineLevel="0" collapsed="false">
      <c r="A112" s="10" t="s">
        <v>227</v>
      </c>
      <c r="B112" s="10" t="s">
        <v>228</v>
      </c>
      <c r="C112" s="11" t="n">
        <v>33.66</v>
      </c>
      <c r="D112" s="12" t="n">
        <f aca="false">C112*(100-D2)/100</f>
        <v>33.66</v>
      </c>
      <c r="E112" s="13" t="n">
        <f aca="false">D112*E1</f>
        <v>1120.878</v>
      </c>
      <c r="F112" s="14"/>
      <c r="G112" s="14" t="n">
        <f aca="false">D112*F112</f>
        <v>0</v>
      </c>
      <c r="H112" s="14" t="n">
        <f aca="false">E112*F112</f>
        <v>0</v>
      </c>
    </row>
    <row r="113" customFormat="false" ht="15" hidden="false" customHeight="false" outlineLevel="0" collapsed="false">
      <c r="A113" s="10" t="s">
        <v>229</v>
      </c>
      <c r="B113" s="10" t="s">
        <v>230</v>
      </c>
      <c r="C113" s="11" t="n">
        <v>38.92</v>
      </c>
      <c r="D113" s="12" t="n">
        <f aca="false">C113*(100-D2)/100</f>
        <v>38.92</v>
      </c>
      <c r="E113" s="13" t="n">
        <f aca="false">D113*E1</f>
        <v>1296.036</v>
      </c>
      <c r="F113" s="14"/>
      <c r="G113" s="14" t="n">
        <f aca="false">D113*F113</f>
        <v>0</v>
      </c>
      <c r="H113" s="14" t="n">
        <f aca="false">E113*F113</f>
        <v>0</v>
      </c>
    </row>
    <row r="114" customFormat="false" ht="15" hidden="false" customHeight="false" outlineLevel="0" collapsed="false">
      <c r="A114" s="10" t="s">
        <v>231</v>
      </c>
      <c r="B114" s="10" t="s">
        <v>232</v>
      </c>
      <c r="C114" s="11" t="n">
        <v>24.4</v>
      </c>
      <c r="D114" s="12" t="n">
        <f aca="false">C114*(100-D2)/100</f>
        <v>24.4</v>
      </c>
      <c r="E114" s="13" t="n">
        <f aca="false">D114*E1</f>
        <v>812.52</v>
      </c>
      <c r="F114" s="14"/>
      <c r="G114" s="14" t="n">
        <f aca="false">D114*F114</f>
        <v>0</v>
      </c>
      <c r="H114" s="14" t="n">
        <f aca="false">E114*F114</f>
        <v>0</v>
      </c>
    </row>
    <row r="115" customFormat="false" ht="15" hidden="false" customHeight="false" outlineLevel="0" collapsed="false">
      <c r="A115" s="10" t="s">
        <v>233</v>
      </c>
      <c r="B115" s="10" t="s">
        <v>234</v>
      </c>
      <c r="C115" s="11" t="n">
        <v>37.14</v>
      </c>
      <c r="D115" s="12" t="n">
        <f aca="false">C115*(100-D2)/100</f>
        <v>37.14</v>
      </c>
      <c r="E115" s="13" t="n">
        <f aca="false">D115*E1</f>
        <v>1236.762</v>
      </c>
      <c r="F115" s="14"/>
      <c r="G115" s="14" t="n">
        <f aca="false">D115*F115</f>
        <v>0</v>
      </c>
      <c r="H115" s="14" t="n">
        <f aca="false">E115*F115</f>
        <v>0</v>
      </c>
    </row>
    <row r="116" customFormat="false" ht="15" hidden="false" customHeight="false" outlineLevel="0" collapsed="false">
      <c r="A116" s="10" t="s">
        <v>235</v>
      </c>
      <c r="B116" s="10" t="s">
        <v>236</v>
      </c>
      <c r="C116" s="11" t="n">
        <v>74.85</v>
      </c>
      <c r="D116" s="12" t="n">
        <f aca="false">C116*(100-D2)/100</f>
        <v>74.85</v>
      </c>
      <c r="E116" s="13" t="n">
        <f aca="false">D116*E1</f>
        <v>2492.505</v>
      </c>
      <c r="F116" s="14"/>
      <c r="G116" s="14" t="n">
        <f aca="false">D116*F116</f>
        <v>0</v>
      </c>
      <c r="H116" s="14" t="n">
        <f aca="false">E116*F116</f>
        <v>0</v>
      </c>
    </row>
    <row r="117" customFormat="false" ht="15" hidden="false" customHeight="false" outlineLevel="0" collapsed="false">
      <c r="A117" s="10" t="s">
        <v>237</v>
      </c>
      <c r="B117" s="10" t="s">
        <v>238</v>
      </c>
      <c r="C117" s="11" t="n">
        <v>34.04</v>
      </c>
      <c r="D117" s="12" t="n">
        <f aca="false">C117*(100-D2)/100</f>
        <v>34.04</v>
      </c>
      <c r="E117" s="13" t="n">
        <f aca="false">D117*E1</f>
        <v>1133.532</v>
      </c>
      <c r="F117" s="14"/>
      <c r="G117" s="14" t="n">
        <f aca="false">D117*F117</f>
        <v>0</v>
      </c>
      <c r="H117" s="14" t="n">
        <f aca="false">E117*F117</f>
        <v>0</v>
      </c>
    </row>
    <row r="118" customFormat="false" ht="15" hidden="false" customHeight="false" outlineLevel="0" collapsed="false">
      <c r="A118" s="10" t="s">
        <v>239</v>
      </c>
      <c r="B118" s="10" t="s">
        <v>240</v>
      </c>
      <c r="C118" s="11" t="n">
        <v>27.75</v>
      </c>
      <c r="D118" s="12" t="n">
        <f aca="false">C118*(100-D2)/100</f>
        <v>27.75</v>
      </c>
      <c r="E118" s="13" t="n">
        <f aca="false">D118*E1</f>
        <v>924.075</v>
      </c>
      <c r="F118" s="14"/>
      <c r="G118" s="14" t="n">
        <f aca="false">D118*F118</f>
        <v>0</v>
      </c>
      <c r="H118" s="14" t="n">
        <f aca="false">E118*F118</f>
        <v>0</v>
      </c>
    </row>
    <row r="119" customFormat="false" ht="15" hidden="false" customHeight="false" outlineLevel="0" collapsed="false">
      <c r="A119" s="10" t="s">
        <v>241</v>
      </c>
      <c r="B119" s="10" t="s">
        <v>242</v>
      </c>
      <c r="C119" s="11" t="n">
        <v>32.9</v>
      </c>
      <c r="D119" s="12" t="n">
        <f aca="false">C119*(100-D2)/100</f>
        <v>32.9</v>
      </c>
      <c r="E119" s="13" t="n">
        <f aca="false">D119*E1</f>
        <v>1095.57</v>
      </c>
      <c r="F119" s="14"/>
      <c r="G119" s="14" t="n">
        <f aca="false">D119*F119</f>
        <v>0</v>
      </c>
      <c r="H119" s="14" t="n">
        <f aca="false">E119*F119</f>
        <v>0</v>
      </c>
    </row>
    <row r="120" customFormat="false" ht="15" hidden="false" customHeight="false" outlineLevel="0" collapsed="false">
      <c r="A120" s="10" t="s">
        <v>243</v>
      </c>
      <c r="B120" s="10" t="s">
        <v>244</v>
      </c>
      <c r="C120" s="11" t="n">
        <v>69.07</v>
      </c>
      <c r="D120" s="12" t="n">
        <f aca="false">C120*(100-D2)/100</f>
        <v>69.07</v>
      </c>
      <c r="E120" s="13" t="n">
        <f aca="false">D120*E1</f>
        <v>2300.031</v>
      </c>
      <c r="F120" s="14"/>
      <c r="G120" s="14" t="n">
        <f aca="false">D120*F120</f>
        <v>0</v>
      </c>
      <c r="H120" s="14" t="n">
        <f aca="false">E120*F120</f>
        <v>0</v>
      </c>
    </row>
    <row r="121" customFormat="false" ht="15" hidden="false" customHeight="false" outlineLevel="0" collapsed="false">
      <c r="A121" s="10" t="s">
        <v>245</v>
      </c>
      <c r="B121" s="10" t="s">
        <v>246</v>
      </c>
      <c r="C121" s="11" t="n">
        <v>22.6</v>
      </c>
      <c r="D121" s="12" t="n">
        <f aca="false">C121*(100-D2)/100</f>
        <v>22.6</v>
      </c>
      <c r="E121" s="13" t="n">
        <f aca="false">D121*E1</f>
        <v>752.58</v>
      </c>
      <c r="F121" s="14"/>
      <c r="G121" s="14" t="n">
        <f aca="false">D121*F121</f>
        <v>0</v>
      </c>
      <c r="H121" s="14" t="n">
        <f aca="false">E121*F121</f>
        <v>0</v>
      </c>
    </row>
    <row r="122" customFormat="false" ht="15" hidden="false" customHeight="false" outlineLevel="0" collapsed="false">
      <c r="A122" s="10" t="s">
        <v>247</v>
      </c>
      <c r="B122" s="10" t="s">
        <v>248</v>
      </c>
      <c r="C122" s="11" t="n">
        <v>36.9</v>
      </c>
      <c r="D122" s="12" t="n">
        <f aca="false">C122*(100-D2)/100</f>
        <v>36.9</v>
      </c>
      <c r="E122" s="13" t="n">
        <f aca="false">D122*E1</f>
        <v>1228.77</v>
      </c>
      <c r="F122" s="14"/>
      <c r="G122" s="14" t="n">
        <f aca="false">D122*F122</f>
        <v>0</v>
      </c>
      <c r="H122" s="14" t="n">
        <f aca="false">E122*F122</f>
        <v>0</v>
      </c>
    </row>
    <row r="123" customFormat="false" ht="15" hidden="false" customHeight="false" outlineLevel="0" collapsed="false">
      <c r="A123" s="10" t="s">
        <v>249</v>
      </c>
      <c r="B123" s="10" t="s">
        <v>250</v>
      </c>
      <c r="C123" s="11" t="n">
        <v>26.05</v>
      </c>
      <c r="D123" s="12" t="n">
        <f aca="false">C123*(100-D2)/100</f>
        <v>26.05</v>
      </c>
      <c r="E123" s="13" t="n">
        <f aca="false">D123*E1</f>
        <v>867.465</v>
      </c>
      <c r="F123" s="14"/>
      <c r="G123" s="14" t="n">
        <f aca="false">D123*F123</f>
        <v>0</v>
      </c>
      <c r="H123" s="14" t="n">
        <f aca="false">E123*F123</f>
        <v>0</v>
      </c>
    </row>
    <row r="124" customFormat="false" ht="15" hidden="false" customHeight="false" outlineLevel="0" collapsed="false">
      <c r="A124" s="10" t="s">
        <v>251</v>
      </c>
      <c r="B124" s="10" t="s">
        <v>252</v>
      </c>
      <c r="C124" s="11" t="n">
        <v>43.23</v>
      </c>
      <c r="D124" s="12" t="n">
        <f aca="false">C124*(100-D2)/100</f>
        <v>43.23</v>
      </c>
      <c r="E124" s="13" t="n">
        <f aca="false">D124*E1</f>
        <v>1439.559</v>
      </c>
      <c r="F124" s="14"/>
      <c r="G124" s="14" t="n">
        <f aca="false">D124*F124</f>
        <v>0</v>
      </c>
      <c r="H124" s="14" t="n">
        <f aca="false">E124*F124</f>
        <v>0</v>
      </c>
    </row>
    <row r="125" customFormat="false" ht="15" hidden="false" customHeight="false" outlineLevel="0" collapsed="false">
      <c r="A125" s="10" t="s">
        <v>253</v>
      </c>
      <c r="B125" s="10" t="s">
        <v>254</v>
      </c>
      <c r="C125" s="11" t="n">
        <v>49.52</v>
      </c>
      <c r="D125" s="12" t="n">
        <f aca="false">C125*(100-D2)/100</f>
        <v>49.52</v>
      </c>
      <c r="E125" s="13" t="n">
        <f aca="false">D125*E1</f>
        <v>1649.016</v>
      </c>
      <c r="F125" s="14"/>
      <c r="G125" s="14" t="n">
        <f aca="false">D125*F125</f>
        <v>0</v>
      </c>
      <c r="H125" s="14" t="n">
        <f aca="false">E125*F125</f>
        <v>0</v>
      </c>
    </row>
    <row r="126" customFormat="false" ht="15" hidden="false" customHeight="false" outlineLevel="0" collapsed="false">
      <c r="A126" s="10" t="s">
        <v>255</v>
      </c>
      <c r="B126" s="10" t="s">
        <v>256</v>
      </c>
      <c r="C126" s="11" t="n">
        <v>69</v>
      </c>
      <c r="D126" s="12" t="n">
        <f aca="false">C126*(100-D2)/100</f>
        <v>69</v>
      </c>
      <c r="E126" s="13" t="n">
        <f aca="false">D126*E1</f>
        <v>2297.7</v>
      </c>
      <c r="F126" s="14"/>
      <c r="G126" s="14" t="n">
        <f aca="false">D126*F126</f>
        <v>0</v>
      </c>
      <c r="H126" s="14" t="n">
        <f aca="false">E126*F126</f>
        <v>0</v>
      </c>
    </row>
    <row r="127" customFormat="false" ht="15" hidden="false" customHeight="false" outlineLevel="0" collapsed="false">
      <c r="A127" s="10" t="s">
        <v>257</v>
      </c>
      <c r="B127" s="10" t="s">
        <v>258</v>
      </c>
      <c r="C127" s="11" t="n">
        <v>39.49</v>
      </c>
      <c r="D127" s="12" t="n">
        <f aca="false">C127*(100-D2)/100</f>
        <v>39.49</v>
      </c>
      <c r="E127" s="13" t="n">
        <f aca="false">D127*E1</f>
        <v>1315.017</v>
      </c>
      <c r="F127" s="14"/>
      <c r="G127" s="14" t="n">
        <f aca="false">D127*F127</f>
        <v>0</v>
      </c>
      <c r="H127" s="14" t="n">
        <f aca="false">E127*F127</f>
        <v>0</v>
      </c>
    </row>
    <row r="128" customFormat="false" ht="15" hidden="false" customHeight="false" outlineLevel="0" collapsed="false">
      <c r="A128" s="10" t="s">
        <v>259</v>
      </c>
      <c r="B128" s="10" t="s">
        <v>260</v>
      </c>
      <c r="C128" s="11" t="n">
        <v>64.74</v>
      </c>
      <c r="D128" s="12" t="n">
        <f aca="false">C128*(100-D2)/100</f>
        <v>64.74</v>
      </c>
      <c r="E128" s="13" t="n">
        <f aca="false">D128*E1</f>
        <v>2155.842</v>
      </c>
      <c r="F128" s="14"/>
      <c r="G128" s="14" t="n">
        <f aca="false">D128*F128</f>
        <v>0</v>
      </c>
      <c r="H128" s="14" t="n">
        <f aca="false">E128*F128</f>
        <v>0</v>
      </c>
    </row>
    <row r="129" customFormat="false" ht="15" hidden="false" customHeight="false" outlineLevel="0" collapsed="false">
      <c r="A129" s="10" t="s">
        <v>261</v>
      </c>
      <c r="B129" s="10" t="s">
        <v>262</v>
      </c>
      <c r="C129" s="11" t="n">
        <v>54.92</v>
      </c>
      <c r="D129" s="12" t="n">
        <f aca="false">C129*(100-D2)/100</f>
        <v>54.92</v>
      </c>
      <c r="E129" s="13" t="n">
        <f aca="false">D129*E1</f>
        <v>1828.836</v>
      </c>
      <c r="F129" s="14"/>
      <c r="G129" s="14" t="n">
        <f aca="false">D129*F129</f>
        <v>0</v>
      </c>
      <c r="H129" s="14" t="n">
        <f aca="false">E129*F129</f>
        <v>0</v>
      </c>
    </row>
    <row r="130" customFormat="false" ht="15" hidden="false" customHeight="false" outlineLevel="0" collapsed="false">
      <c r="A130" s="10" t="s">
        <v>263</v>
      </c>
      <c r="B130" s="10" t="s">
        <v>264</v>
      </c>
      <c r="C130" s="11" t="n">
        <v>51.6</v>
      </c>
      <c r="D130" s="12" t="n">
        <f aca="false">C130*(100-D2)/100</f>
        <v>51.6</v>
      </c>
      <c r="E130" s="13" t="n">
        <f aca="false">D130*E1</f>
        <v>1718.28</v>
      </c>
      <c r="F130" s="14"/>
      <c r="G130" s="14" t="n">
        <f aca="false">D130*F130</f>
        <v>0</v>
      </c>
      <c r="H130" s="14" t="n">
        <f aca="false">E130*F130</f>
        <v>0</v>
      </c>
    </row>
    <row r="131" customFormat="false" ht="15" hidden="false" customHeight="false" outlineLevel="0" collapsed="false">
      <c r="A131" s="10" t="s">
        <v>265</v>
      </c>
      <c r="B131" s="10" t="s">
        <v>266</v>
      </c>
      <c r="C131" s="11" t="n">
        <v>22.48</v>
      </c>
      <c r="D131" s="12" t="n">
        <f aca="false">C131*(100-D2)/100</f>
        <v>22.48</v>
      </c>
      <c r="E131" s="13" t="n">
        <f aca="false">D131*E1</f>
        <v>748.584</v>
      </c>
      <c r="F131" s="14"/>
      <c r="G131" s="14" t="n">
        <f aca="false">D131*F131</f>
        <v>0</v>
      </c>
      <c r="H131" s="14" t="n">
        <f aca="false">E131*F131</f>
        <v>0</v>
      </c>
    </row>
    <row r="132" customFormat="false" ht="15" hidden="false" customHeight="false" outlineLevel="0" collapsed="false">
      <c r="A132" s="10" t="s">
        <v>267</v>
      </c>
      <c r="B132" s="10" t="s">
        <v>268</v>
      </c>
      <c r="C132" s="11" t="n">
        <v>17.71</v>
      </c>
      <c r="D132" s="12" t="n">
        <f aca="false">C132*(100-D2)/100</f>
        <v>17.71</v>
      </c>
      <c r="E132" s="13" t="n">
        <f aca="false">D132*E1</f>
        <v>589.743</v>
      </c>
      <c r="F132" s="14"/>
      <c r="G132" s="14" t="n">
        <f aca="false">D132*F132</f>
        <v>0</v>
      </c>
      <c r="H132" s="14" t="n">
        <f aca="false">E132*F132</f>
        <v>0</v>
      </c>
    </row>
    <row r="133" customFormat="false" ht="15" hidden="false" customHeight="false" outlineLevel="0" collapsed="false">
      <c r="A133" s="10" t="s">
        <v>269</v>
      </c>
      <c r="B133" s="10" t="s">
        <v>270</v>
      </c>
      <c r="C133" s="11" t="n">
        <v>21.03</v>
      </c>
      <c r="D133" s="12" t="n">
        <f aca="false">C133*(100-D2)/100</f>
        <v>21.03</v>
      </c>
      <c r="E133" s="13" t="n">
        <f aca="false">D133*E1</f>
        <v>700.299</v>
      </c>
      <c r="F133" s="14"/>
      <c r="G133" s="14" t="n">
        <f aca="false">D133*F133</f>
        <v>0</v>
      </c>
      <c r="H133" s="14" t="n">
        <f aca="false">E133*F133</f>
        <v>0</v>
      </c>
    </row>
    <row r="134" customFormat="false" ht="15" hidden="false" customHeight="false" outlineLevel="0" collapsed="false">
      <c r="A134" s="10" t="s">
        <v>271</v>
      </c>
      <c r="B134" s="10" t="s">
        <v>272</v>
      </c>
      <c r="C134" s="11" t="n">
        <v>21.31</v>
      </c>
      <c r="D134" s="12" t="n">
        <f aca="false">C134*(100-D2)/100</f>
        <v>21.31</v>
      </c>
      <c r="E134" s="13" t="n">
        <f aca="false">D134*E1</f>
        <v>709.623</v>
      </c>
      <c r="F134" s="14"/>
      <c r="G134" s="14" t="n">
        <f aca="false">D134*F134</f>
        <v>0</v>
      </c>
      <c r="H134" s="14" t="n">
        <f aca="false">E134*F134</f>
        <v>0</v>
      </c>
    </row>
    <row r="135" customFormat="false" ht="15" hidden="false" customHeight="false" outlineLevel="0" collapsed="false">
      <c r="A135" s="10" t="s">
        <v>273</v>
      </c>
      <c r="B135" s="10" t="s">
        <v>274</v>
      </c>
      <c r="C135" s="11" t="n">
        <v>26.22</v>
      </c>
      <c r="D135" s="12" t="n">
        <f aca="false">C135*(100-D2)/100</f>
        <v>26.22</v>
      </c>
      <c r="E135" s="13" t="n">
        <f aca="false">D135*E1</f>
        <v>873.126</v>
      </c>
      <c r="F135" s="14"/>
      <c r="G135" s="14" t="n">
        <f aca="false">D135*F135</f>
        <v>0</v>
      </c>
      <c r="H135" s="14" t="n">
        <f aca="false">E135*F135</f>
        <v>0</v>
      </c>
    </row>
    <row r="136" customFormat="false" ht="15" hidden="false" customHeight="false" outlineLevel="0" collapsed="false">
      <c r="A136" s="10" t="s">
        <v>275</v>
      </c>
      <c r="B136" s="10" t="s">
        <v>276</v>
      </c>
      <c r="C136" s="11" t="n">
        <v>36.88</v>
      </c>
      <c r="D136" s="12" t="n">
        <f aca="false">C136*(100-D2)/100</f>
        <v>36.88</v>
      </c>
      <c r="E136" s="13" t="n">
        <f aca="false">D136*E1</f>
        <v>1228.104</v>
      </c>
      <c r="F136" s="14"/>
      <c r="G136" s="14" t="n">
        <f aca="false">D136*F136</f>
        <v>0</v>
      </c>
      <c r="H136" s="14" t="n">
        <f aca="false">E136*F136</f>
        <v>0</v>
      </c>
    </row>
    <row r="137" customFormat="false" ht="15" hidden="false" customHeight="false" outlineLevel="0" collapsed="false">
      <c r="A137" s="10" t="s">
        <v>277</v>
      </c>
      <c r="B137" s="10" t="s">
        <v>278</v>
      </c>
      <c r="C137" s="11" t="n">
        <v>64.54</v>
      </c>
      <c r="D137" s="12" t="n">
        <f aca="false">C137*(100-D2)/100</f>
        <v>64.54</v>
      </c>
      <c r="E137" s="13" t="n">
        <f aca="false">D137*E1</f>
        <v>2149.182</v>
      </c>
      <c r="F137" s="14"/>
      <c r="G137" s="14" t="n">
        <f aca="false">D137*F137</f>
        <v>0</v>
      </c>
      <c r="H137" s="14" t="n">
        <f aca="false">E137*F137</f>
        <v>0</v>
      </c>
    </row>
    <row r="138" customFormat="false" ht="15" hidden="false" customHeight="false" outlineLevel="0" collapsed="false">
      <c r="A138" s="10" t="s">
        <v>279</v>
      </c>
      <c r="B138" s="10" t="s">
        <v>280</v>
      </c>
      <c r="C138" s="11" t="n">
        <v>9.95</v>
      </c>
      <c r="D138" s="12" t="n">
        <f aca="false">C138*(100-D2)/100</f>
        <v>9.95</v>
      </c>
      <c r="E138" s="13" t="n">
        <f aca="false">D138*E1</f>
        <v>331.335</v>
      </c>
      <c r="F138" s="14"/>
      <c r="G138" s="14" t="n">
        <f aca="false">D138*F138</f>
        <v>0</v>
      </c>
      <c r="H138" s="14" t="n">
        <f aca="false">E138*F138</f>
        <v>0</v>
      </c>
    </row>
    <row r="139" customFormat="false" ht="15" hidden="false" customHeight="false" outlineLevel="0" collapsed="false">
      <c r="A139" s="10" t="s">
        <v>281</v>
      </c>
      <c r="B139" s="10" t="s">
        <v>282</v>
      </c>
      <c r="C139" s="11" t="n">
        <v>56.14</v>
      </c>
      <c r="D139" s="12" t="n">
        <f aca="false">C139*(100-D2)/100</f>
        <v>56.14</v>
      </c>
      <c r="E139" s="13" t="n">
        <f aca="false">D139*E1</f>
        <v>1869.462</v>
      </c>
      <c r="F139" s="14"/>
      <c r="G139" s="14" t="n">
        <f aca="false">D139*F139</f>
        <v>0</v>
      </c>
      <c r="H139" s="14" t="n">
        <f aca="false">E139*F139</f>
        <v>0</v>
      </c>
    </row>
    <row r="140" customFormat="false" ht="15" hidden="false" customHeight="false" outlineLevel="0" collapsed="false">
      <c r="A140" s="10" t="s">
        <v>283</v>
      </c>
      <c r="B140" s="10" t="s">
        <v>284</v>
      </c>
      <c r="C140" s="11" t="n">
        <v>19.53</v>
      </c>
      <c r="D140" s="12" t="n">
        <f aca="false">C140*(100-D2)/100</f>
        <v>19.53</v>
      </c>
      <c r="E140" s="13" t="n">
        <f aca="false">D140*E1</f>
        <v>650.349</v>
      </c>
      <c r="F140" s="14"/>
      <c r="G140" s="14" t="n">
        <f aca="false">D140*F140</f>
        <v>0</v>
      </c>
      <c r="H140" s="14" t="n">
        <f aca="false">E140*F140</f>
        <v>0</v>
      </c>
    </row>
    <row r="141" customFormat="false" ht="15" hidden="false" customHeight="false" outlineLevel="0" collapsed="false">
      <c r="A141" s="10" t="s">
        <v>285</v>
      </c>
      <c r="B141" s="10" t="s">
        <v>286</v>
      </c>
      <c r="C141" s="11" t="n">
        <v>22.68</v>
      </c>
      <c r="D141" s="12" t="n">
        <f aca="false">C141*(100-D2)/100</f>
        <v>22.68</v>
      </c>
      <c r="E141" s="13" t="n">
        <f aca="false">D141*E1</f>
        <v>755.244</v>
      </c>
      <c r="F141" s="14"/>
      <c r="G141" s="14" t="n">
        <f aca="false">D141*F141</f>
        <v>0</v>
      </c>
      <c r="H141" s="14" t="n">
        <f aca="false">E141*F141</f>
        <v>0</v>
      </c>
    </row>
    <row r="142" customFormat="false" ht="15" hidden="false" customHeight="false" outlineLevel="0" collapsed="false">
      <c r="A142" s="10" t="s">
        <v>287</v>
      </c>
      <c r="B142" s="10" t="s">
        <v>288</v>
      </c>
      <c r="C142" s="11" t="n">
        <v>20.64</v>
      </c>
      <c r="D142" s="12" t="n">
        <f aca="false">C142*(100-D2)/100</f>
        <v>20.64</v>
      </c>
      <c r="E142" s="13" t="n">
        <f aca="false">D142*E1</f>
        <v>687.312</v>
      </c>
      <c r="F142" s="14"/>
      <c r="G142" s="14" t="n">
        <f aca="false">D142*F142</f>
        <v>0</v>
      </c>
      <c r="H142" s="14" t="n">
        <f aca="false">E142*F142</f>
        <v>0</v>
      </c>
    </row>
    <row r="143" customFormat="false" ht="15" hidden="false" customHeight="false" outlineLevel="0" collapsed="false">
      <c r="A143" s="10" t="s">
        <v>289</v>
      </c>
      <c r="B143" s="10" t="s">
        <v>290</v>
      </c>
      <c r="C143" s="11" t="n">
        <v>107.78</v>
      </c>
      <c r="D143" s="12" t="n">
        <f aca="false">C143*(100-D2)/100</f>
        <v>107.78</v>
      </c>
      <c r="E143" s="13" t="n">
        <f aca="false">D143*E1</f>
        <v>3589.074</v>
      </c>
      <c r="F143" s="14"/>
      <c r="G143" s="14" t="n">
        <f aca="false">D143*F143</f>
        <v>0</v>
      </c>
      <c r="H143" s="14" t="n">
        <f aca="false">E143*F143</f>
        <v>0</v>
      </c>
    </row>
    <row r="144" customFormat="false" ht="15" hidden="false" customHeight="false" outlineLevel="0" collapsed="false">
      <c r="A144" s="10" t="s">
        <v>291</v>
      </c>
      <c r="B144" s="10" t="s">
        <v>292</v>
      </c>
      <c r="C144" s="11" t="n">
        <v>104.66</v>
      </c>
      <c r="D144" s="12" t="n">
        <f aca="false">C144*(100-D2)/100</f>
        <v>104.66</v>
      </c>
      <c r="E144" s="13" t="n">
        <f aca="false">D144*E1</f>
        <v>3485.178</v>
      </c>
      <c r="F144" s="14"/>
      <c r="G144" s="14" t="n">
        <f aca="false">D144*F144</f>
        <v>0</v>
      </c>
      <c r="H144" s="14" t="n">
        <f aca="false">E144*F144</f>
        <v>0</v>
      </c>
    </row>
    <row r="145" customFormat="false" ht="15" hidden="false" customHeight="false" outlineLevel="0" collapsed="false">
      <c r="A145" s="10" t="s">
        <v>293</v>
      </c>
      <c r="B145" s="10" t="s">
        <v>294</v>
      </c>
      <c r="C145" s="11" t="n">
        <v>47.26</v>
      </c>
      <c r="D145" s="12" t="n">
        <f aca="false">C145*(100-D2)/100</f>
        <v>47.26</v>
      </c>
      <c r="E145" s="13" t="n">
        <f aca="false">D145*E1</f>
        <v>1573.758</v>
      </c>
      <c r="F145" s="14"/>
      <c r="G145" s="14" t="n">
        <f aca="false">D145*F145</f>
        <v>0</v>
      </c>
      <c r="H145" s="14" t="n">
        <f aca="false">E145*F145</f>
        <v>0</v>
      </c>
    </row>
    <row r="146" customFormat="false" ht="15" hidden="false" customHeight="false" outlineLevel="0" collapsed="false">
      <c r="A146" s="10" t="s">
        <v>295</v>
      </c>
      <c r="B146" s="10" t="s">
        <v>296</v>
      </c>
      <c r="C146" s="11" t="n">
        <v>52.55</v>
      </c>
      <c r="D146" s="12" t="n">
        <f aca="false">C146*(100-D2)/100</f>
        <v>52.55</v>
      </c>
      <c r="E146" s="13" t="n">
        <f aca="false">D146*E1</f>
        <v>1749.915</v>
      </c>
      <c r="F146" s="14"/>
      <c r="G146" s="14" t="n">
        <f aca="false">D146*F146</f>
        <v>0</v>
      </c>
      <c r="H146" s="14" t="n">
        <f aca="false">E146*F146</f>
        <v>0</v>
      </c>
    </row>
    <row r="147" customFormat="false" ht="15" hidden="false" customHeight="false" outlineLevel="0" collapsed="false">
      <c r="A147" s="10" t="s">
        <v>297</v>
      </c>
      <c r="B147" s="10" t="s">
        <v>298</v>
      </c>
      <c r="C147" s="11" t="n">
        <v>120.47</v>
      </c>
      <c r="D147" s="12" t="n">
        <f aca="false">C147*(100-D2)/100</f>
        <v>120.47</v>
      </c>
      <c r="E147" s="13" t="n">
        <f aca="false">D147*E1</f>
        <v>4011.651</v>
      </c>
      <c r="F147" s="14"/>
      <c r="G147" s="14" t="n">
        <f aca="false">D147*F147</f>
        <v>0</v>
      </c>
      <c r="H147" s="14" t="n">
        <f aca="false">E147*F147</f>
        <v>0</v>
      </c>
    </row>
    <row r="148" customFormat="false" ht="15" hidden="false" customHeight="false" outlineLevel="0" collapsed="false">
      <c r="A148" s="10" t="s">
        <v>299</v>
      </c>
      <c r="B148" s="10" t="s">
        <v>300</v>
      </c>
      <c r="C148" s="11" t="n">
        <v>15.05</v>
      </c>
      <c r="D148" s="12" t="n">
        <f aca="false">C148*(100-D2)/100</f>
        <v>15.05</v>
      </c>
      <c r="E148" s="13" t="n">
        <f aca="false">D148*E1</f>
        <v>501.165</v>
      </c>
      <c r="F148" s="14"/>
      <c r="G148" s="14" t="n">
        <f aca="false">D148*F148</f>
        <v>0</v>
      </c>
      <c r="H148" s="14" t="n">
        <f aca="false">E148*F148</f>
        <v>0</v>
      </c>
    </row>
    <row r="149" customFormat="false" ht="15" hidden="false" customHeight="false" outlineLevel="0" collapsed="false">
      <c r="A149" s="10" t="s">
        <v>301</v>
      </c>
      <c r="B149" s="10" t="s">
        <v>302</v>
      </c>
      <c r="C149" s="11" t="n">
        <v>36.7</v>
      </c>
      <c r="D149" s="12" t="n">
        <f aca="false">C149*(100-D2)/100</f>
        <v>36.7</v>
      </c>
      <c r="E149" s="13" t="n">
        <f aca="false">D149*E1</f>
        <v>1222.11</v>
      </c>
      <c r="F149" s="14"/>
      <c r="G149" s="14" t="n">
        <f aca="false">D149*F149</f>
        <v>0</v>
      </c>
      <c r="H149" s="14" t="n">
        <f aca="false">E149*F149</f>
        <v>0</v>
      </c>
    </row>
    <row r="150" customFormat="false" ht="15" hidden="false" customHeight="false" outlineLevel="0" collapsed="false">
      <c r="A150" s="10" t="s">
        <v>303</v>
      </c>
      <c r="B150" s="10" t="s">
        <v>304</v>
      </c>
      <c r="C150" s="11" t="n">
        <v>71.53</v>
      </c>
      <c r="D150" s="12" t="n">
        <f aca="false">C150*(100-D2)/100</f>
        <v>71.53</v>
      </c>
      <c r="E150" s="13" t="n">
        <f aca="false">D150*E1</f>
        <v>2381.949</v>
      </c>
      <c r="F150" s="14"/>
      <c r="G150" s="14" t="n">
        <f aca="false">D150*F150</f>
        <v>0</v>
      </c>
      <c r="H150" s="14" t="n">
        <f aca="false">E150*F150</f>
        <v>0</v>
      </c>
    </row>
    <row r="151" customFormat="false" ht="15" hidden="false" customHeight="false" outlineLevel="0" collapsed="false">
      <c r="A151" s="10" t="s">
        <v>305</v>
      </c>
      <c r="B151" s="10" t="s">
        <v>306</v>
      </c>
      <c r="C151" s="11" t="n">
        <v>60.61</v>
      </c>
      <c r="D151" s="12" t="n">
        <f aca="false">C151*(100-D2)/100</f>
        <v>60.61</v>
      </c>
      <c r="E151" s="13" t="n">
        <f aca="false">D151*E1</f>
        <v>2018.313</v>
      </c>
      <c r="F151" s="14"/>
      <c r="G151" s="14" t="n">
        <f aca="false">D151*F151</f>
        <v>0</v>
      </c>
      <c r="H151" s="14" t="n">
        <f aca="false">E151*F151</f>
        <v>0</v>
      </c>
    </row>
    <row r="152" customFormat="false" ht="15" hidden="false" customHeight="false" outlineLevel="0" collapsed="false">
      <c r="A152" s="10" t="s">
        <v>307</v>
      </c>
      <c r="B152" s="10" t="s">
        <v>308</v>
      </c>
      <c r="C152" s="11" t="n">
        <v>35.81</v>
      </c>
      <c r="D152" s="12" t="n">
        <f aca="false">C152*(100-D2)/100</f>
        <v>35.81</v>
      </c>
      <c r="E152" s="13" t="n">
        <f aca="false">D152*E1</f>
        <v>1192.473</v>
      </c>
      <c r="F152" s="14"/>
      <c r="G152" s="14" t="n">
        <f aca="false">D152*F152</f>
        <v>0</v>
      </c>
      <c r="H152" s="14" t="n">
        <f aca="false">E152*F152</f>
        <v>0</v>
      </c>
    </row>
    <row r="153" customFormat="false" ht="15" hidden="false" customHeight="false" outlineLevel="0" collapsed="false">
      <c r="A153" s="10" t="s">
        <v>309</v>
      </c>
      <c r="B153" s="10" t="s">
        <v>310</v>
      </c>
      <c r="C153" s="11" t="n">
        <v>41.22</v>
      </c>
      <c r="D153" s="12" t="n">
        <f aca="false">C153*(100-D2)/100</f>
        <v>41.22</v>
      </c>
      <c r="E153" s="13" t="n">
        <f aca="false">D153*E1</f>
        <v>1372.626</v>
      </c>
      <c r="F153" s="14"/>
      <c r="G153" s="14" t="n">
        <f aca="false">D153*F153</f>
        <v>0</v>
      </c>
      <c r="H153" s="14" t="n">
        <f aca="false">E153*F153</f>
        <v>0</v>
      </c>
    </row>
    <row r="154" customFormat="false" ht="15" hidden="false" customHeight="false" outlineLevel="0" collapsed="false">
      <c r="A154" s="10" t="s">
        <v>311</v>
      </c>
      <c r="B154" s="10" t="s">
        <v>312</v>
      </c>
      <c r="C154" s="11" t="n">
        <v>65.74</v>
      </c>
      <c r="D154" s="12" t="n">
        <f aca="false">C154*(100-D2)/100</f>
        <v>65.74</v>
      </c>
      <c r="E154" s="13" t="n">
        <f aca="false">D154*E1</f>
        <v>2189.142</v>
      </c>
      <c r="F154" s="14"/>
      <c r="G154" s="14" t="n">
        <f aca="false">D154*F154</f>
        <v>0</v>
      </c>
      <c r="H154" s="14" t="n">
        <f aca="false">E154*F154</f>
        <v>0</v>
      </c>
    </row>
    <row r="155" customFormat="false" ht="15" hidden="false" customHeight="false" outlineLevel="0" collapsed="false">
      <c r="A155" s="10" t="s">
        <v>313</v>
      </c>
      <c r="B155" s="10" t="s">
        <v>314</v>
      </c>
      <c r="C155" s="11" t="n">
        <v>32.97</v>
      </c>
      <c r="D155" s="12" t="n">
        <f aca="false">C155*(100-D2)/100</f>
        <v>32.97</v>
      </c>
      <c r="E155" s="13" t="n">
        <f aca="false">D155*E1</f>
        <v>1097.901</v>
      </c>
      <c r="F155" s="14"/>
      <c r="G155" s="14" t="n">
        <f aca="false">D155*F155</f>
        <v>0</v>
      </c>
      <c r="H155" s="14" t="n">
        <f aca="false">E155*F155</f>
        <v>0</v>
      </c>
    </row>
    <row r="156" customFormat="false" ht="15" hidden="false" customHeight="false" outlineLevel="0" collapsed="false">
      <c r="A156" s="10" t="s">
        <v>315</v>
      </c>
      <c r="B156" s="10" t="s">
        <v>316</v>
      </c>
      <c r="C156" s="11" t="n">
        <v>62.96</v>
      </c>
      <c r="D156" s="12" t="n">
        <f aca="false">C156*(100-D2)/100</f>
        <v>62.96</v>
      </c>
      <c r="E156" s="13" t="n">
        <f aca="false">D156*E1</f>
        <v>2096.568</v>
      </c>
      <c r="F156" s="14"/>
      <c r="G156" s="14" t="n">
        <f aca="false">D156*F156</f>
        <v>0</v>
      </c>
      <c r="H156" s="14" t="n">
        <f aca="false">E156*F156</f>
        <v>0</v>
      </c>
    </row>
    <row r="157" customFormat="false" ht="15" hidden="false" customHeight="false" outlineLevel="0" collapsed="false">
      <c r="A157" s="10" t="s">
        <v>317</v>
      </c>
      <c r="B157" s="10" t="s">
        <v>318</v>
      </c>
      <c r="C157" s="11" t="n">
        <v>56.51</v>
      </c>
      <c r="D157" s="12" t="n">
        <f aca="false">C157*(100-D2)/100</f>
        <v>56.51</v>
      </c>
      <c r="E157" s="13" t="n">
        <f aca="false">D157*E1</f>
        <v>1881.783</v>
      </c>
      <c r="F157" s="14"/>
      <c r="G157" s="14" t="n">
        <f aca="false">D157*F157</f>
        <v>0</v>
      </c>
      <c r="H157" s="14" t="n">
        <f aca="false">E157*F157</f>
        <v>0</v>
      </c>
    </row>
    <row r="158" customFormat="false" ht="15" hidden="false" customHeight="false" outlineLevel="0" collapsed="false">
      <c r="A158" s="10" t="s">
        <v>319</v>
      </c>
      <c r="B158" s="10" t="s">
        <v>320</v>
      </c>
      <c r="C158" s="11" t="n">
        <v>28.45</v>
      </c>
      <c r="D158" s="12" t="n">
        <f aca="false">C158*(100-D2)/100</f>
        <v>28.45</v>
      </c>
      <c r="E158" s="13" t="n">
        <f aca="false">D158*E1</f>
        <v>947.385</v>
      </c>
      <c r="F158" s="14"/>
      <c r="G158" s="14" t="n">
        <f aca="false">D158*F158</f>
        <v>0</v>
      </c>
      <c r="H158" s="14" t="n">
        <f aca="false">E158*F158</f>
        <v>0</v>
      </c>
    </row>
    <row r="159" customFormat="false" ht="15" hidden="false" customHeight="false" outlineLevel="0" collapsed="false">
      <c r="A159" s="10" t="s">
        <v>321</v>
      </c>
      <c r="B159" s="10" t="s">
        <v>322</v>
      </c>
      <c r="C159" s="11" t="n">
        <v>161.69</v>
      </c>
      <c r="D159" s="12" t="n">
        <f aca="false">C159*(100-D2)/100</f>
        <v>161.69</v>
      </c>
      <c r="E159" s="13" t="n">
        <f aca="false">D159*E1</f>
        <v>5384.277</v>
      </c>
      <c r="F159" s="14"/>
      <c r="G159" s="14" t="n">
        <f aca="false">D159*F159</f>
        <v>0</v>
      </c>
      <c r="H159" s="14" t="n">
        <f aca="false">E159*F159</f>
        <v>0</v>
      </c>
    </row>
    <row r="160" customFormat="false" ht="15" hidden="false" customHeight="false" outlineLevel="0" collapsed="false">
      <c r="A160" s="10" t="s">
        <v>323</v>
      </c>
      <c r="B160" s="10" t="s">
        <v>324</v>
      </c>
      <c r="C160" s="11" t="n">
        <v>77.83</v>
      </c>
      <c r="D160" s="12" t="n">
        <f aca="false">C160*(100-D2)/100</f>
        <v>77.83</v>
      </c>
      <c r="E160" s="13" t="n">
        <f aca="false">D160*E1</f>
        <v>2591.739</v>
      </c>
      <c r="F160" s="14"/>
      <c r="G160" s="14" t="n">
        <f aca="false">D160*F160</f>
        <v>0</v>
      </c>
      <c r="H160" s="14" t="n">
        <f aca="false">E160*F160</f>
        <v>0</v>
      </c>
    </row>
    <row r="161" customFormat="false" ht="15" hidden="false" customHeight="false" outlineLevel="0" collapsed="false">
      <c r="A161" s="10" t="s">
        <v>325</v>
      </c>
      <c r="B161" s="10" t="s">
        <v>326</v>
      </c>
      <c r="C161" s="11" t="n">
        <v>52.11</v>
      </c>
      <c r="D161" s="12" t="n">
        <f aca="false">C161*(100-D2)/100</f>
        <v>52.11</v>
      </c>
      <c r="E161" s="13" t="n">
        <f aca="false">D161*E1</f>
        <v>1735.263</v>
      </c>
      <c r="F161" s="14"/>
      <c r="G161" s="14" t="n">
        <f aca="false">D161*F161</f>
        <v>0</v>
      </c>
      <c r="H161" s="14" t="n">
        <f aca="false">E161*F161</f>
        <v>0</v>
      </c>
    </row>
    <row r="162" customFormat="false" ht="15" hidden="false" customHeight="false" outlineLevel="0" collapsed="false">
      <c r="A162" s="10" t="s">
        <v>327</v>
      </c>
      <c r="B162" s="10" t="s">
        <v>328</v>
      </c>
      <c r="C162" s="11" t="n">
        <v>24.57</v>
      </c>
      <c r="D162" s="12" t="n">
        <f aca="false">C162*(100-D2)/100</f>
        <v>24.57</v>
      </c>
      <c r="E162" s="13" t="n">
        <f aca="false">D162*E1</f>
        <v>818.181</v>
      </c>
      <c r="F162" s="14"/>
      <c r="G162" s="14" t="n">
        <f aca="false">D162*F162</f>
        <v>0</v>
      </c>
      <c r="H162" s="14" t="n">
        <f aca="false">E162*F162</f>
        <v>0</v>
      </c>
    </row>
    <row r="163" customFormat="false" ht="15" hidden="false" customHeight="false" outlineLevel="0" collapsed="false">
      <c r="A163" s="10" t="s">
        <v>329</v>
      </c>
      <c r="B163" s="10" t="s">
        <v>330</v>
      </c>
      <c r="C163" s="11" t="n">
        <v>108.36</v>
      </c>
      <c r="D163" s="12" t="n">
        <f aca="false">C163*(100-D2)/100</f>
        <v>108.36</v>
      </c>
      <c r="E163" s="13" t="n">
        <f aca="false">D163*E1</f>
        <v>3608.388</v>
      </c>
      <c r="F163" s="14"/>
      <c r="G163" s="14" t="n">
        <f aca="false">D163*F163</f>
        <v>0</v>
      </c>
      <c r="H163" s="14" t="n">
        <f aca="false">E163*F163</f>
        <v>0</v>
      </c>
    </row>
    <row r="164" customFormat="false" ht="15" hidden="false" customHeight="false" outlineLevel="0" collapsed="false">
      <c r="A164" s="10" t="s">
        <v>331</v>
      </c>
      <c r="B164" s="10" t="s">
        <v>332</v>
      </c>
      <c r="C164" s="11" t="n">
        <v>73.36</v>
      </c>
      <c r="D164" s="12" t="n">
        <f aca="false">C164*(100-D2)/100</f>
        <v>73.36</v>
      </c>
      <c r="E164" s="13" t="n">
        <f aca="false">D164*E1</f>
        <v>2442.888</v>
      </c>
      <c r="F164" s="14"/>
      <c r="G164" s="14" t="n">
        <f aca="false">D164*F164</f>
        <v>0</v>
      </c>
      <c r="H164" s="14" t="n">
        <f aca="false">E164*F164</f>
        <v>0</v>
      </c>
    </row>
    <row r="165" customFormat="false" ht="15" hidden="false" customHeight="false" outlineLevel="0" collapsed="false">
      <c r="A165" s="10" t="s">
        <v>333</v>
      </c>
      <c r="B165" s="10" t="s">
        <v>334</v>
      </c>
      <c r="C165" s="11" t="n">
        <v>74.58</v>
      </c>
      <c r="D165" s="12" t="n">
        <f aca="false">C165*(100-D2)/100</f>
        <v>74.58</v>
      </c>
      <c r="E165" s="13" t="n">
        <f aca="false">D165*E1</f>
        <v>2483.514</v>
      </c>
      <c r="F165" s="14"/>
      <c r="G165" s="14" t="n">
        <f aca="false">D165*F165</f>
        <v>0</v>
      </c>
      <c r="H165" s="14" t="n">
        <f aca="false">E165*F165</f>
        <v>0</v>
      </c>
    </row>
    <row r="166" customFormat="false" ht="15" hidden="false" customHeight="false" outlineLevel="0" collapsed="false">
      <c r="A166" s="10" t="s">
        <v>335</v>
      </c>
      <c r="B166" s="10" t="s">
        <v>336</v>
      </c>
      <c r="C166" s="11" t="n">
        <v>29.8</v>
      </c>
      <c r="D166" s="12" t="n">
        <f aca="false">C166*(100-D2)/100</f>
        <v>29.8</v>
      </c>
      <c r="E166" s="13" t="n">
        <f aca="false">D166*E1</f>
        <v>992.34</v>
      </c>
      <c r="F166" s="14"/>
      <c r="G166" s="14" t="n">
        <f aca="false">D166*F166</f>
        <v>0</v>
      </c>
      <c r="H166" s="14" t="n">
        <f aca="false">E166*F166</f>
        <v>0</v>
      </c>
    </row>
    <row r="167" customFormat="false" ht="15" hidden="false" customHeight="false" outlineLevel="0" collapsed="false">
      <c r="A167" s="10" t="s">
        <v>337</v>
      </c>
      <c r="B167" s="10" t="s">
        <v>338</v>
      </c>
      <c r="C167" s="11" t="n">
        <v>9.13</v>
      </c>
      <c r="D167" s="12" t="n">
        <f aca="false">C167*(100-D2)/100</f>
        <v>9.13</v>
      </c>
      <c r="E167" s="13" t="n">
        <f aca="false">D167*E1</f>
        <v>304.029</v>
      </c>
      <c r="F167" s="14"/>
      <c r="G167" s="14" t="n">
        <f aca="false">D167*F167</f>
        <v>0</v>
      </c>
      <c r="H167" s="14" t="n">
        <f aca="false">E167*F167</f>
        <v>0</v>
      </c>
    </row>
    <row r="168" customFormat="false" ht="15" hidden="false" customHeight="false" outlineLevel="0" collapsed="false">
      <c r="A168" s="10" t="s">
        <v>339</v>
      </c>
      <c r="B168" s="10" t="s">
        <v>340</v>
      </c>
      <c r="C168" s="11" t="n">
        <v>33.31</v>
      </c>
      <c r="D168" s="12" t="n">
        <f aca="false">C168*(100-D2)/100</f>
        <v>33.31</v>
      </c>
      <c r="E168" s="13" t="n">
        <f aca="false">D168*E1</f>
        <v>1109.223</v>
      </c>
      <c r="F168" s="14"/>
      <c r="G168" s="14" t="n">
        <f aca="false">D168*F168</f>
        <v>0</v>
      </c>
      <c r="H168" s="14" t="n">
        <f aca="false">E168*F168</f>
        <v>0</v>
      </c>
    </row>
    <row r="169" customFormat="false" ht="15" hidden="false" customHeight="false" outlineLevel="0" collapsed="false">
      <c r="A169" s="10" t="s">
        <v>341</v>
      </c>
      <c r="B169" s="10" t="s">
        <v>342</v>
      </c>
      <c r="C169" s="11" t="n">
        <v>46.1</v>
      </c>
      <c r="D169" s="12" t="n">
        <f aca="false">C169*(100-D2)/100</f>
        <v>46.1</v>
      </c>
      <c r="E169" s="13" t="n">
        <f aca="false">D169*E1</f>
        <v>1535.13</v>
      </c>
      <c r="F169" s="14"/>
      <c r="G169" s="14" t="n">
        <f aca="false">D169*F169</f>
        <v>0</v>
      </c>
      <c r="H169" s="14" t="n">
        <f aca="false">E169*F169</f>
        <v>0</v>
      </c>
    </row>
    <row r="170" customFormat="false" ht="15" hidden="false" customHeight="false" outlineLevel="0" collapsed="false">
      <c r="A170" s="10" t="s">
        <v>343</v>
      </c>
      <c r="B170" s="10" t="s">
        <v>344</v>
      </c>
      <c r="C170" s="11" t="n">
        <v>24.13</v>
      </c>
      <c r="D170" s="12" t="n">
        <f aca="false">C170*(100-D2)/100</f>
        <v>24.13</v>
      </c>
      <c r="E170" s="13" t="n">
        <f aca="false">D170*E1</f>
        <v>803.529</v>
      </c>
      <c r="F170" s="14"/>
      <c r="G170" s="14" t="n">
        <f aca="false">D170*F170</f>
        <v>0</v>
      </c>
      <c r="H170" s="14" t="n">
        <f aca="false">E170*F170</f>
        <v>0</v>
      </c>
    </row>
    <row r="171" customFormat="false" ht="15" hidden="false" customHeight="false" outlineLevel="0" collapsed="false">
      <c r="A171" s="10" t="s">
        <v>345</v>
      </c>
      <c r="B171" s="10" t="s">
        <v>346</v>
      </c>
      <c r="C171" s="11" t="n">
        <v>41.13</v>
      </c>
      <c r="D171" s="12" t="n">
        <f aca="false">C171*(100-D2)/100</f>
        <v>41.13</v>
      </c>
      <c r="E171" s="13" t="n">
        <f aca="false">D171*E1</f>
        <v>1369.629</v>
      </c>
      <c r="F171" s="14"/>
      <c r="G171" s="14" t="n">
        <f aca="false">D171*F171</f>
        <v>0</v>
      </c>
      <c r="H171" s="14" t="n">
        <f aca="false">E171*F171</f>
        <v>0</v>
      </c>
    </row>
    <row r="172" customFormat="false" ht="15" hidden="false" customHeight="false" outlineLevel="0" collapsed="false">
      <c r="A172" s="10" t="s">
        <v>347</v>
      </c>
      <c r="B172" s="10" t="s">
        <v>348</v>
      </c>
      <c r="C172" s="11" t="n">
        <v>7.86</v>
      </c>
      <c r="D172" s="12" t="n">
        <f aca="false">C172*(100-D2)/100</f>
        <v>7.86</v>
      </c>
      <c r="E172" s="13" t="n">
        <f aca="false">D172*E1</f>
        <v>261.738</v>
      </c>
      <c r="F172" s="14"/>
      <c r="G172" s="14" t="n">
        <f aca="false">D172*F172</f>
        <v>0</v>
      </c>
      <c r="H172" s="14" t="n">
        <f aca="false">E172*F172</f>
        <v>0</v>
      </c>
    </row>
    <row r="173" customFormat="false" ht="15" hidden="false" customHeight="false" outlineLevel="0" collapsed="false">
      <c r="A173" s="10" t="s">
        <v>349</v>
      </c>
      <c r="B173" s="10" t="s">
        <v>350</v>
      </c>
      <c r="C173" s="11" t="n">
        <v>119.4</v>
      </c>
      <c r="D173" s="12" t="n">
        <f aca="false">C173*(100-D2)/100</f>
        <v>119.4</v>
      </c>
      <c r="E173" s="13" t="n">
        <f aca="false">D173*E1</f>
        <v>3976.02</v>
      </c>
      <c r="F173" s="14"/>
      <c r="G173" s="14" t="n">
        <f aca="false">D173*F173</f>
        <v>0</v>
      </c>
      <c r="H173" s="14" t="n">
        <f aca="false">E173*F173</f>
        <v>0</v>
      </c>
    </row>
    <row r="174" customFormat="false" ht="15" hidden="false" customHeight="false" outlineLevel="0" collapsed="false">
      <c r="A174" s="10" t="s">
        <v>351</v>
      </c>
      <c r="B174" s="10" t="s">
        <v>352</v>
      </c>
      <c r="C174" s="11" t="n">
        <v>47.91</v>
      </c>
      <c r="D174" s="12" t="n">
        <f aca="false">C174*(100-D2)/100</f>
        <v>47.91</v>
      </c>
      <c r="E174" s="13" t="n">
        <f aca="false">D174*E1</f>
        <v>1595.403</v>
      </c>
      <c r="F174" s="14"/>
      <c r="G174" s="14" t="n">
        <f aca="false">D174*F174</f>
        <v>0</v>
      </c>
      <c r="H174" s="14" t="n">
        <f aca="false">E174*F174</f>
        <v>0</v>
      </c>
    </row>
    <row r="175" customFormat="false" ht="15" hidden="false" customHeight="false" outlineLevel="0" collapsed="false">
      <c r="A175" s="10" t="s">
        <v>353</v>
      </c>
      <c r="B175" s="10" t="s">
        <v>354</v>
      </c>
      <c r="C175" s="11" t="n">
        <v>28.14</v>
      </c>
      <c r="D175" s="12" t="n">
        <f aca="false">C175*(100-D2)/100</f>
        <v>28.14</v>
      </c>
      <c r="E175" s="13" t="n">
        <f aca="false">D175*E1</f>
        <v>937.062</v>
      </c>
      <c r="F175" s="14"/>
      <c r="G175" s="14" t="n">
        <f aca="false">D175*F175</f>
        <v>0</v>
      </c>
      <c r="H175" s="14" t="n">
        <f aca="false">E175*F175</f>
        <v>0</v>
      </c>
    </row>
    <row r="176" customFormat="false" ht="15" hidden="false" customHeight="false" outlineLevel="0" collapsed="false">
      <c r="A176" s="10" t="s">
        <v>355</v>
      </c>
      <c r="B176" s="10" t="s">
        <v>356</v>
      </c>
      <c r="C176" s="11" t="n">
        <v>48.65</v>
      </c>
      <c r="D176" s="12" t="n">
        <f aca="false">C176*(100-D2)/100</f>
        <v>48.65</v>
      </c>
      <c r="E176" s="13" t="n">
        <f aca="false">D176*E1</f>
        <v>1620.045</v>
      </c>
      <c r="F176" s="14"/>
      <c r="G176" s="14" t="n">
        <f aca="false">D176*F176</f>
        <v>0</v>
      </c>
      <c r="H176" s="14" t="n">
        <f aca="false">E176*F176</f>
        <v>0</v>
      </c>
    </row>
    <row r="177" customFormat="false" ht="15" hidden="false" customHeight="false" outlineLevel="0" collapsed="false">
      <c r="A177" s="10" t="s">
        <v>357</v>
      </c>
      <c r="B177" s="10" t="s">
        <v>358</v>
      </c>
      <c r="C177" s="11" t="n">
        <v>13</v>
      </c>
      <c r="D177" s="12" t="n">
        <f aca="false">C177*(100-D2)/100</f>
        <v>13</v>
      </c>
      <c r="E177" s="13" t="n">
        <f aca="false">D177*E1</f>
        <v>432.9</v>
      </c>
      <c r="F177" s="14"/>
      <c r="G177" s="14" t="n">
        <f aca="false">D177*F177</f>
        <v>0</v>
      </c>
      <c r="H177" s="14" t="n">
        <f aca="false">E177*F177</f>
        <v>0</v>
      </c>
    </row>
    <row r="178" customFormat="false" ht="15" hidden="false" customHeight="false" outlineLevel="0" collapsed="false">
      <c r="A178" s="10" t="s">
        <v>359</v>
      </c>
      <c r="B178" s="10" t="s">
        <v>360</v>
      </c>
      <c r="C178" s="11" t="n">
        <v>30.29</v>
      </c>
      <c r="D178" s="12" t="n">
        <f aca="false">C178*(100-D2)/100</f>
        <v>30.29</v>
      </c>
      <c r="E178" s="13" t="n">
        <f aca="false">D178*E1</f>
        <v>1008.657</v>
      </c>
      <c r="F178" s="14"/>
      <c r="G178" s="14" t="n">
        <f aca="false">D178*F178</f>
        <v>0</v>
      </c>
      <c r="H178" s="14" t="n">
        <f aca="false">E178*F178</f>
        <v>0</v>
      </c>
    </row>
    <row r="179" customFormat="false" ht="15" hidden="false" customHeight="false" outlineLevel="0" collapsed="false">
      <c r="A179" s="10" t="s">
        <v>361</v>
      </c>
      <c r="B179" s="10" t="s">
        <v>362</v>
      </c>
      <c r="C179" s="11" t="n">
        <v>32.91</v>
      </c>
      <c r="D179" s="12" t="n">
        <f aca="false">C179*(100-D2)/100</f>
        <v>32.91</v>
      </c>
      <c r="E179" s="13" t="n">
        <f aca="false">D179*E1</f>
        <v>1095.903</v>
      </c>
      <c r="F179" s="14"/>
      <c r="G179" s="14" t="n">
        <f aca="false">D179*F179</f>
        <v>0</v>
      </c>
      <c r="H179" s="14" t="n">
        <f aca="false">E179*F179</f>
        <v>0</v>
      </c>
    </row>
    <row r="180" customFormat="false" ht="15" hidden="false" customHeight="false" outlineLevel="0" collapsed="false">
      <c r="A180" s="10" t="s">
        <v>363</v>
      </c>
      <c r="B180" s="10" t="s">
        <v>364</v>
      </c>
      <c r="C180" s="11" t="n">
        <v>18.15</v>
      </c>
      <c r="D180" s="12" t="n">
        <f aca="false">C180*(100-D2)/100</f>
        <v>18.15</v>
      </c>
      <c r="E180" s="13" t="n">
        <f aca="false">D180*E1</f>
        <v>604.395</v>
      </c>
      <c r="F180" s="14"/>
      <c r="G180" s="14" t="n">
        <f aca="false">D180*F180</f>
        <v>0</v>
      </c>
      <c r="H180" s="14" t="n">
        <f aca="false">E180*F180</f>
        <v>0</v>
      </c>
    </row>
    <row r="181" customFormat="false" ht="15" hidden="false" customHeight="false" outlineLevel="0" collapsed="false">
      <c r="A181" s="10" t="s">
        <v>365</v>
      </c>
      <c r="B181" s="10" t="s">
        <v>366</v>
      </c>
      <c r="C181" s="11" t="n">
        <v>187.69</v>
      </c>
      <c r="D181" s="12" t="n">
        <f aca="false">C181*(100-D2)/100</f>
        <v>187.69</v>
      </c>
      <c r="E181" s="13" t="n">
        <f aca="false">D181*E1</f>
        <v>6250.077</v>
      </c>
      <c r="F181" s="14"/>
      <c r="G181" s="14" t="n">
        <f aca="false">D181*F181</f>
        <v>0</v>
      </c>
      <c r="H181" s="14" t="n">
        <f aca="false">E181*F181</f>
        <v>0</v>
      </c>
    </row>
    <row r="182" customFormat="false" ht="15" hidden="false" customHeight="false" outlineLevel="0" collapsed="false">
      <c r="A182" s="10" t="s">
        <v>367</v>
      </c>
      <c r="B182" s="10" t="s">
        <v>368</v>
      </c>
      <c r="C182" s="11" t="n">
        <v>20.19</v>
      </c>
      <c r="D182" s="12" t="n">
        <f aca="false">C182*(100-D2)/100</f>
        <v>20.19</v>
      </c>
      <c r="E182" s="13" t="n">
        <f aca="false">D182*E1</f>
        <v>672.327</v>
      </c>
      <c r="F182" s="14"/>
      <c r="G182" s="14" t="n">
        <f aca="false">D182*F182</f>
        <v>0</v>
      </c>
      <c r="H182" s="14" t="n">
        <f aca="false">E182*F182</f>
        <v>0</v>
      </c>
    </row>
    <row r="183" customFormat="false" ht="15" hidden="false" customHeight="false" outlineLevel="0" collapsed="false">
      <c r="A183" s="10" t="s">
        <v>369</v>
      </c>
      <c r="B183" s="10" t="s">
        <v>370</v>
      </c>
      <c r="C183" s="11" t="n">
        <v>58.6</v>
      </c>
      <c r="D183" s="12" t="n">
        <f aca="false">C183*(100-D2)/100</f>
        <v>58.6</v>
      </c>
      <c r="E183" s="13" t="n">
        <f aca="false">D183*E1</f>
        <v>1951.38</v>
      </c>
      <c r="F183" s="14"/>
      <c r="G183" s="14" t="n">
        <f aca="false">D183*F183</f>
        <v>0</v>
      </c>
      <c r="H183" s="14" t="n">
        <f aca="false">E183*F183</f>
        <v>0</v>
      </c>
    </row>
    <row r="184" customFormat="false" ht="15" hidden="false" customHeight="false" outlineLevel="0" collapsed="false">
      <c r="A184" s="10" t="s">
        <v>371</v>
      </c>
      <c r="B184" s="10" t="s">
        <v>372</v>
      </c>
      <c r="C184" s="11" t="n">
        <v>22.27</v>
      </c>
      <c r="D184" s="12" t="n">
        <f aca="false">C184*(100-D2)/100</f>
        <v>22.27</v>
      </c>
      <c r="E184" s="13" t="n">
        <f aca="false">D184*E1</f>
        <v>741.591</v>
      </c>
      <c r="F184" s="14"/>
      <c r="G184" s="14" t="n">
        <f aca="false">D184*F184</f>
        <v>0</v>
      </c>
      <c r="H184" s="14" t="n">
        <f aca="false">E184*F184</f>
        <v>0</v>
      </c>
    </row>
    <row r="185" customFormat="false" ht="15" hidden="false" customHeight="false" outlineLevel="0" collapsed="false">
      <c r="A185" s="10" t="s">
        <v>373</v>
      </c>
      <c r="B185" s="10" t="s">
        <v>374</v>
      </c>
      <c r="C185" s="11" t="n">
        <v>38.65</v>
      </c>
      <c r="D185" s="12" t="n">
        <f aca="false">C185*(100-D2)/100</f>
        <v>38.65</v>
      </c>
      <c r="E185" s="13" t="n">
        <f aca="false">D185*E1</f>
        <v>1287.045</v>
      </c>
      <c r="F185" s="14"/>
      <c r="G185" s="14" t="n">
        <f aca="false">D185*F185</f>
        <v>0</v>
      </c>
      <c r="H185" s="14" t="n">
        <f aca="false">E185*F185</f>
        <v>0</v>
      </c>
    </row>
    <row r="186" customFormat="false" ht="15" hidden="false" customHeight="false" outlineLevel="0" collapsed="false">
      <c r="A186" s="10" t="s">
        <v>375</v>
      </c>
      <c r="B186" s="10" t="s">
        <v>376</v>
      </c>
      <c r="C186" s="11" t="n">
        <v>28.31</v>
      </c>
      <c r="D186" s="12" t="n">
        <f aca="false">C186*(100-D2)/100</f>
        <v>28.31</v>
      </c>
      <c r="E186" s="13" t="n">
        <f aca="false">D186*E1</f>
        <v>942.723</v>
      </c>
      <c r="F186" s="14"/>
      <c r="G186" s="14" t="n">
        <f aca="false">D186*F186</f>
        <v>0</v>
      </c>
      <c r="H186" s="14" t="n">
        <f aca="false">E186*F186</f>
        <v>0</v>
      </c>
    </row>
    <row r="187" customFormat="false" ht="15" hidden="false" customHeight="false" outlineLevel="0" collapsed="false">
      <c r="A187" s="10" t="s">
        <v>377</v>
      </c>
      <c r="B187" s="10" t="s">
        <v>378</v>
      </c>
      <c r="C187" s="11" t="n">
        <v>35.36</v>
      </c>
      <c r="D187" s="12" t="n">
        <f aca="false">C187*(100-D2)/100</f>
        <v>35.36</v>
      </c>
      <c r="E187" s="13" t="n">
        <f aca="false">D187*E1</f>
        <v>1177.488</v>
      </c>
      <c r="F187" s="14"/>
      <c r="G187" s="14" t="n">
        <f aca="false">D187*F187</f>
        <v>0</v>
      </c>
      <c r="H187" s="14" t="n">
        <f aca="false">E187*F187</f>
        <v>0</v>
      </c>
    </row>
    <row r="188" customFormat="false" ht="15" hidden="false" customHeight="false" outlineLevel="0" collapsed="false">
      <c r="A188" s="10" t="s">
        <v>379</v>
      </c>
      <c r="B188" s="10" t="s">
        <v>380</v>
      </c>
      <c r="C188" s="11" t="n">
        <v>24.45</v>
      </c>
      <c r="D188" s="12" t="n">
        <f aca="false">C188*(100-D2)/100</f>
        <v>24.45</v>
      </c>
      <c r="E188" s="13" t="n">
        <f aca="false">D188*E1</f>
        <v>814.185</v>
      </c>
      <c r="F188" s="14"/>
      <c r="G188" s="14" t="n">
        <f aca="false">D188*F188</f>
        <v>0</v>
      </c>
      <c r="H188" s="14" t="n">
        <f aca="false">E188*F188</f>
        <v>0</v>
      </c>
    </row>
    <row r="189" customFormat="false" ht="15" hidden="false" customHeight="false" outlineLevel="0" collapsed="false">
      <c r="A189" s="10" t="s">
        <v>381</v>
      </c>
      <c r="B189" s="10" t="s">
        <v>382</v>
      </c>
      <c r="C189" s="11" t="n">
        <v>7.82</v>
      </c>
      <c r="D189" s="12" t="n">
        <f aca="false">C189*(100-D2)/100</f>
        <v>7.82</v>
      </c>
      <c r="E189" s="13" t="n">
        <f aca="false">D189*E1</f>
        <v>260.406</v>
      </c>
      <c r="F189" s="14"/>
      <c r="G189" s="14" t="n">
        <f aca="false">D189*F189</f>
        <v>0</v>
      </c>
      <c r="H189" s="14" t="n">
        <f aca="false">E189*F189</f>
        <v>0</v>
      </c>
    </row>
    <row r="190" customFormat="false" ht="15" hidden="false" customHeight="false" outlineLevel="0" collapsed="false">
      <c r="A190" s="10" t="s">
        <v>383</v>
      </c>
      <c r="B190" s="10" t="s">
        <v>384</v>
      </c>
      <c r="C190" s="11" t="n">
        <v>46.43</v>
      </c>
      <c r="D190" s="12" t="n">
        <f aca="false">C190*(100-D2)/100</f>
        <v>46.43</v>
      </c>
      <c r="E190" s="13" t="n">
        <f aca="false">D190*E1</f>
        <v>1546.119</v>
      </c>
      <c r="F190" s="14"/>
      <c r="G190" s="14" t="n">
        <f aca="false">D190*F190</f>
        <v>0</v>
      </c>
      <c r="H190" s="14" t="n">
        <f aca="false">E190*F190</f>
        <v>0</v>
      </c>
    </row>
    <row r="191" customFormat="false" ht="15" hidden="false" customHeight="false" outlineLevel="0" collapsed="false">
      <c r="A191" s="10" t="s">
        <v>385</v>
      </c>
      <c r="B191" s="10" t="s">
        <v>386</v>
      </c>
      <c r="C191" s="11" t="n">
        <v>79.96</v>
      </c>
      <c r="D191" s="12" t="n">
        <f aca="false">C191*(100-D2)/100</f>
        <v>79.96</v>
      </c>
      <c r="E191" s="13" t="n">
        <f aca="false">D191*E1</f>
        <v>2662.668</v>
      </c>
      <c r="F191" s="14"/>
      <c r="G191" s="14" t="n">
        <f aca="false">D191*F191</f>
        <v>0</v>
      </c>
      <c r="H191" s="14" t="n">
        <f aca="false">E191*F191</f>
        <v>0</v>
      </c>
    </row>
    <row r="192" customFormat="false" ht="15" hidden="false" customHeight="false" outlineLevel="0" collapsed="false">
      <c r="A192" s="10" t="s">
        <v>387</v>
      </c>
      <c r="B192" s="10" t="s">
        <v>388</v>
      </c>
      <c r="C192" s="11" t="n">
        <v>38</v>
      </c>
      <c r="D192" s="12" t="n">
        <f aca="false">C192*(100-D2)/100</f>
        <v>38</v>
      </c>
      <c r="E192" s="13" t="n">
        <f aca="false">D192*E1</f>
        <v>1265.4</v>
      </c>
      <c r="F192" s="14"/>
      <c r="G192" s="14" t="n">
        <f aca="false">D192*F192</f>
        <v>0</v>
      </c>
      <c r="H192" s="14" t="n">
        <f aca="false">E192*F192</f>
        <v>0</v>
      </c>
    </row>
    <row r="193" customFormat="false" ht="15" hidden="false" customHeight="false" outlineLevel="0" collapsed="false">
      <c r="A193" s="10" t="s">
        <v>389</v>
      </c>
      <c r="B193" s="10" t="s">
        <v>390</v>
      </c>
      <c r="C193" s="11" t="n">
        <v>65.28</v>
      </c>
      <c r="D193" s="12" t="n">
        <f aca="false">C193*(100-D2)/100</f>
        <v>65.28</v>
      </c>
      <c r="E193" s="13" t="n">
        <f aca="false">D193*E1</f>
        <v>2173.824</v>
      </c>
      <c r="F193" s="14"/>
      <c r="G193" s="14" t="n">
        <f aca="false">D193*F193</f>
        <v>0</v>
      </c>
      <c r="H193" s="14" t="n">
        <f aca="false">E193*F193</f>
        <v>0</v>
      </c>
    </row>
    <row r="194" customFormat="false" ht="15" hidden="false" customHeight="false" outlineLevel="0" collapsed="false">
      <c r="A194" s="10" t="s">
        <v>391</v>
      </c>
      <c r="B194" s="10" t="s">
        <v>392</v>
      </c>
      <c r="C194" s="11" t="n">
        <v>61.64</v>
      </c>
      <c r="D194" s="12" t="n">
        <f aca="false">C194*(100-D2)/100</f>
        <v>61.64</v>
      </c>
      <c r="E194" s="13" t="n">
        <f aca="false">D194*E1</f>
        <v>2052.612</v>
      </c>
      <c r="F194" s="14"/>
      <c r="G194" s="14" t="n">
        <f aca="false">D194*F194</f>
        <v>0</v>
      </c>
      <c r="H194" s="14" t="n">
        <f aca="false">E194*F194</f>
        <v>0</v>
      </c>
    </row>
    <row r="195" customFormat="false" ht="15" hidden="false" customHeight="false" outlineLevel="0" collapsed="false">
      <c r="A195" s="10" t="s">
        <v>393</v>
      </c>
      <c r="B195" s="10" t="s">
        <v>394</v>
      </c>
      <c r="C195" s="11" t="n">
        <v>33.14</v>
      </c>
      <c r="D195" s="12" t="n">
        <f aca="false">C195*(100-D2)/100</f>
        <v>33.14</v>
      </c>
      <c r="E195" s="13" t="n">
        <f aca="false">D195*E1</f>
        <v>1103.562</v>
      </c>
      <c r="F195" s="14"/>
      <c r="G195" s="14" t="n">
        <f aca="false">D195*F195</f>
        <v>0</v>
      </c>
      <c r="H195" s="14" t="n">
        <f aca="false">E195*F195</f>
        <v>0</v>
      </c>
    </row>
    <row r="196" customFormat="false" ht="15" hidden="false" customHeight="false" outlineLevel="0" collapsed="false">
      <c r="A196" s="10" t="s">
        <v>395</v>
      </c>
      <c r="B196" s="10" t="s">
        <v>396</v>
      </c>
      <c r="C196" s="11" t="n">
        <v>11.84</v>
      </c>
      <c r="D196" s="12" t="n">
        <f aca="false">C196*(100-D2)/100</f>
        <v>11.84</v>
      </c>
      <c r="E196" s="13" t="n">
        <f aca="false">D196*E1</f>
        <v>394.272</v>
      </c>
      <c r="F196" s="14"/>
      <c r="G196" s="14" t="n">
        <f aca="false">D196*F196</f>
        <v>0</v>
      </c>
      <c r="H196" s="14" t="n">
        <f aca="false">E196*F196</f>
        <v>0</v>
      </c>
    </row>
    <row r="197" customFormat="false" ht="15" hidden="false" customHeight="false" outlineLevel="0" collapsed="false">
      <c r="A197" s="10" t="s">
        <v>397</v>
      </c>
      <c r="B197" s="10" t="s">
        <v>398</v>
      </c>
      <c r="C197" s="11" t="n">
        <v>23.71</v>
      </c>
      <c r="D197" s="12" t="n">
        <f aca="false">C197*(100-D2)/100</f>
        <v>23.71</v>
      </c>
      <c r="E197" s="13" t="n">
        <f aca="false">D197*E1</f>
        <v>789.543</v>
      </c>
      <c r="F197" s="14"/>
      <c r="G197" s="14" t="n">
        <f aca="false">D197*F197</f>
        <v>0</v>
      </c>
      <c r="H197" s="14" t="n">
        <f aca="false">E197*F197</f>
        <v>0</v>
      </c>
    </row>
    <row r="198" customFormat="false" ht="15" hidden="false" customHeight="false" outlineLevel="0" collapsed="false">
      <c r="A198" s="10" t="s">
        <v>399</v>
      </c>
      <c r="B198" s="10" t="s">
        <v>400</v>
      </c>
      <c r="C198" s="11" t="n">
        <v>18.36</v>
      </c>
      <c r="D198" s="12" t="n">
        <f aca="false">C198*(100-D2)/100</f>
        <v>18.36</v>
      </c>
      <c r="E198" s="13" t="n">
        <f aca="false">D198*E1</f>
        <v>611.388</v>
      </c>
      <c r="F198" s="14"/>
      <c r="G198" s="14" t="n">
        <f aca="false">D198*F198</f>
        <v>0</v>
      </c>
      <c r="H198" s="14" t="n">
        <f aca="false">E198*F198</f>
        <v>0</v>
      </c>
    </row>
    <row r="199" customFormat="false" ht="15" hidden="false" customHeight="false" outlineLevel="0" collapsed="false">
      <c r="A199" s="10" t="s">
        <v>401</v>
      </c>
      <c r="B199" s="10" t="s">
        <v>402</v>
      </c>
      <c r="C199" s="11" t="n">
        <v>57.38</v>
      </c>
      <c r="D199" s="12" t="n">
        <f aca="false">C199*(100-D2)/100</f>
        <v>57.38</v>
      </c>
      <c r="E199" s="13" t="n">
        <f aca="false">D199*E1</f>
        <v>1910.754</v>
      </c>
      <c r="F199" s="14"/>
      <c r="G199" s="14" t="n">
        <f aca="false">D199*F199</f>
        <v>0</v>
      </c>
      <c r="H199" s="14" t="n">
        <f aca="false">E199*F199</f>
        <v>0</v>
      </c>
    </row>
    <row r="200" customFormat="false" ht="15" hidden="false" customHeight="false" outlineLevel="0" collapsed="false">
      <c r="A200" s="10" t="s">
        <v>403</v>
      </c>
      <c r="B200" s="10" t="s">
        <v>404</v>
      </c>
      <c r="C200" s="11" t="n">
        <v>32.4</v>
      </c>
      <c r="D200" s="12" t="n">
        <f aca="false">C200*(100-D2)/100</f>
        <v>32.4</v>
      </c>
      <c r="E200" s="13" t="n">
        <f aca="false">D200*E1</f>
        <v>1078.92</v>
      </c>
      <c r="F200" s="14"/>
      <c r="G200" s="14" t="n">
        <f aca="false">D200*F200</f>
        <v>0</v>
      </c>
      <c r="H200" s="14" t="n">
        <f aca="false">E200*F200</f>
        <v>0</v>
      </c>
    </row>
    <row r="201" customFormat="false" ht="15" hidden="false" customHeight="false" outlineLevel="0" collapsed="false">
      <c r="A201" s="10" t="s">
        <v>405</v>
      </c>
      <c r="B201" s="10" t="s">
        <v>406</v>
      </c>
      <c r="C201" s="11" t="n">
        <v>27.29</v>
      </c>
      <c r="D201" s="12" t="n">
        <f aca="false">C201*(100-D2)/100</f>
        <v>27.29</v>
      </c>
      <c r="E201" s="13" t="n">
        <f aca="false">D201*E1</f>
        <v>908.757</v>
      </c>
      <c r="F201" s="14"/>
      <c r="G201" s="14" t="n">
        <f aca="false">D201*F201</f>
        <v>0</v>
      </c>
      <c r="H201" s="14" t="n">
        <f aca="false">E201*F201</f>
        <v>0</v>
      </c>
    </row>
    <row r="202" customFormat="false" ht="15" hidden="false" customHeight="false" outlineLevel="0" collapsed="false">
      <c r="A202" s="10" t="s">
        <v>407</v>
      </c>
      <c r="B202" s="10" t="s">
        <v>408</v>
      </c>
      <c r="C202" s="11" t="n">
        <v>75.85</v>
      </c>
      <c r="D202" s="12" t="n">
        <f aca="false">C202*(100-D2)/100</f>
        <v>75.85</v>
      </c>
      <c r="E202" s="13" t="n">
        <f aca="false">D202*E1</f>
        <v>2525.805</v>
      </c>
      <c r="F202" s="14"/>
      <c r="G202" s="14" t="n">
        <f aca="false">D202*F202</f>
        <v>0</v>
      </c>
      <c r="H202" s="14" t="n">
        <f aca="false">E202*F202</f>
        <v>0</v>
      </c>
    </row>
    <row r="203" customFormat="false" ht="15" hidden="false" customHeight="false" outlineLevel="0" collapsed="false">
      <c r="A203" s="10" t="s">
        <v>409</v>
      </c>
      <c r="B203" s="10" t="s">
        <v>410</v>
      </c>
      <c r="C203" s="11" t="n">
        <v>56.83</v>
      </c>
      <c r="D203" s="12" t="n">
        <f aca="false">C203*(100-D2)/100</f>
        <v>56.83</v>
      </c>
      <c r="E203" s="13" t="n">
        <f aca="false">D203*E1</f>
        <v>1892.439</v>
      </c>
      <c r="F203" s="14"/>
      <c r="G203" s="14" t="n">
        <f aca="false">D203*F203</f>
        <v>0</v>
      </c>
      <c r="H203" s="14" t="n">
        <f aca="false">E203*F203</f>
        <v>0</v>
      </c>
    </row>
    <row r="204" customFormat="false" ht="15" hidden="false" customHeight="false" outlineLevel="0" collapsed="false">
      <c r="A204" s="10" t="s">
        <v>411</v>
      </c>
      <c r="B204" s="10" t="s">
        <v>412</v>
      </c>
      <c r="C204" s="11" t="n">
        <v>48.59</v>
      </c>
      <c r="D204" s="12" t="n">
        <f aca="false">C204*(100-D2)/100</f>
        <v>48.59</v>
      </c>
      <c r="E204" s="13" t="n">
        <f aca="false">D204*E1</f>
        <v>1618.047</v>
      </c>
      <c r="F204" s="14"/>
      <c r="G204" s="14" t="n">
        <f aca="false">D204*F204</f>
        <v>0</v>
      </c>
      <c r="H204" s="14" t="n">
        <f aca="false">E204*F204</f>
        <v>0</v>
      </c>
    </row>
    <row r="205" customFormat="false" ht="15" hidden="false" customHeight="false" outlineLevel="0" collapsed="false">
      <c r="A205" s="10" t="s">
        <v>413</v>
      </c>
      <c r="B205" s="10" t="s">
        <v>414</v>
      </c>
      <c r="C205" s="11" t="n">
        <v>24.25</v>
      </c>
      <c r="D205" s="12" t="n">
        <f aca="false">C205*(100-D2)/100</f>
        <v>24.25</v>
      </c>
      <c r="E205" s="13" t="n">
        <f aca="false">D205*E1</f>
        <v>807.525</v>
      </c>
      <c r="F205" s="14"/>
      <c r="G205" s="14" t="n">
        <f aca="false">D205*F205</f>
        <v>0</v>
      </c>
      <c r="H205" s="14" t="n">
        <f aca="false">E205*F205</f>
        <v>0</v>
      </c>
    </row>
    <row r="206" customFormat="false" ht="15" hidden="false" customHeight="false" outlineLevel="0" collapsed="false">
      <c r="A206" s="10" t="s">
        <v>415</v>
      </c>
      <c r="B206" s="10" t="s">
        <v>416</v>
      </c>
      <c r="C206" s="11" t="n">
        <v>39.88</v>
      </c>
      <c r="D206" s="12" t="n">
        <f aca="false">C206*(100-D2)/100</f>
        <v>39.88</v>
      </c>
      <c r="E206" s="13" t="n">
        <f aca="false">D206*E1</f>
        <v>1328.004</v>
      </c>
      <c r="F206" s="14"/>
      <c r="G206" s="14" t="n">
        <f aca="false">D206*F206</f>
        <v>0</v>
      </c>
      <c r="H206" s="14" t="n">
        <f aca="false">E206*F206</f>
        <v>0</v>
      </c>
    </row>
    <row r="207" customFormat="false" ht="15" hidden="false" customHeight="false" outlineLevel="0" collapsed="false">
      <c r="A207" s="10" t="s">
        <v>417</v>
      </c>
      <c r="B207" s="10" t="s">
        <v>418</v>
      </c>
      <c r="C207" s="11" t="n">
        <v>21.33</v>
      </c>
      <c r="D207" s="12" t="n">
        <f aca="false">C207*(100-D2)/100</f>
        <v>21.33</v>
      </c>
      <c r="E207" s="13" t="n">
        <f aca="false">D207*E1</f>
        <v>710.289</v>
      </c>
      <c r="F207" s="14"/>
      <c r="G207" s="14" t="n">
        <f aca="false">D207*F207</f>
        <v>0</v>
      </c>
      <c r="H207" s="14" t="n">
        <f aca="false">E207*F207</f>
        <v>0</v>
      </c>
    </row>
    <row r="208" customFormat="false" ht="15" hidden="false" customHeight="false" outlineLevel="0" collapsed="false">
      <c r="A208" s="10" t="s">
        <v>419</v>
      </c>
      <c r="B208" s="10" t="s">
        <v>420</v>
      </c>
      <c r="C208" s="11" t="n">
        <v>29.28</v>
      </c>
      <c r="D208" s="12" t="n">
        <f aca="false">C208*(100-D2)/100</f>
        <v>29.28</v>
      </c>
      <c r="E208" s="13" t="n">
        <f aca="false">D208*E1</f>
        <v>975.024</v>
      </c>
      <c r="F208" s="14"/>
      <c r="G208" s="14" t="n">
        <f aca="false">D208*F208</f>
        <v>0</v>
      </c>
      <c r="H208" s="14" t="n">
        <f aca="false">E208*F208</f>
        <v>0</v>
      </c>
    </row>
    <row r="209" customFormat="false" ht="15" hidden="false" customHeight="false" outlineLevel="0" collapsed="false">
      <c r="A209" s="10" t="s">
        <v>421</v>
      </c>
      <c r="B209" s="10" t="s">
        <v>422</v>
      </c>
      <c r="C209" s="11" t="n">
        <v>50.83</v>
      </c>
      <c r="D209" s="12" t="n">
        <f aca="false">C209*(100-D2)/100</f>
        <v>50.83</v>
      </c>
      <c r="E209" s="13" t="n">
        <f aca="false">D209*E1</f>
        <v>1692.639</v>
      </c>
      <c r="F209" s="14"/>
      <c r="G209" s="14" t="n">
        <f aca="false">D209*F209</f>
        <v>0</v>
      </c>
      <c r="H209" s="14" t="n">
        <f aca="false">E209*F209</f>
        <v>0</v>
      </c>
    </row>
    <row r="210" customFormat="false" ht="15" hidden="false" customHeight="false" outlineLevel="0" collapsed="false">
      <c r="A210" s="10" t="s">
        <v>423</v>
      </c>
      <c r="B210" s="10" t="s">
        <v>424</v>
      </c>
      <c r="C210" s="11" t="n">
        <v>35.53</v>
      </c>
      <c r="D210" s="12" t="n">
        <f aca="false">C210*(100-D2)/100</f>
        <v>35.53</v>
      </c>
      <c r="E210" s="13" t="n">
        <f aca="false">D210*E1</f>
        <v>1183.149</v>
      </c>
      <c r="F210" s="14"/>
      <c r="G210" s="14" t="n">
        <f aca="false">D210*F210</f>
        <v>0</v>
      </c>
      <c r="H210" s="14" t="n">
        <f aca="false">E210*F210</f>
        <v>0</v>
      </c>
    </row>
    <row r="211" customFormat="false" ht="15" hidden="false" customHeight="false" outlineLevel="0" collapsed="false">
      <c r="A211" s="10" t="s">
        <v>425</v>
      </c>
      <c r="B211" s="10" t="s">
        <v>426</v>
      </c>
      <c r="C211" s="11" t="n">
        <v>7.03</v>
      </c>
      <c r="D211" s="12" t="n">
        <f aca="false">C211*(100-D2)/100</f>
        <v>7.03</v>
      </c>
      <c r="E211" s="13" t="n">
        <f aca="false">D211*E1</f>
        <v>234.099</v>
      </c>
      <c r="F211" s="14"/>
      <c r="G211" s="14" t="n">
        <f aca="false">D211*F211</f>
        <v>0</v>
      </c>
      <c r="H211" s="14" t="n">
        <f aca="false">E211*F211</f>
        <v>0</v>
      </c>
    </row>
    <row r="212" customFormat="false" ht="15" hidden="false" customHeight="false" outlineLevel="0" collapsed="false">
      <c r="A212" s="10" t="s">
        <v>427</v>
      </c>
      <c r="B212" s="10" t="s">
        <v>428</v>
      </c>
      <c r="C212" s="11" t="n">
        <v>15.19</v>
      </c>
      <c r="D212" s="12" t="n">
        <f aca="false">C212*(100-D2)/100</f>
        <v>15.19</v>
      </c>
      <c r="E212" s="13" t="n">
        <f aca="false">D212*E1</f>
        <v>505.827</v>
      </c>
      <c r="F212" s="14"/>
      <c r="G212" s="14" t="n">
        <f aca="false">D212*F212</f>
        <v>0</v>
      </c>
      <c r="H212" s="14" t="n">
        <f aca="false">E212*F212</f>
        <v>0</v>
      </c>
    </row>
    <row r="213" customFormat="false" ht="15" hidden="false" customHeight="false" outlineLevel="0" collapsed="false">
      <c r="A213" s="10" t="s">
        <v>429</v>
      </c>
      <c r="B213" s="10" t="s">
        <v>430</v>
      </c>
      <c r="C213" s="11" t="n">
        <v>61.9</v>
      </c>
      <c r="D213" s="12" t="n">
        <f aca="false">C213*(100-D2)/100</f>
        <v>61.9</v>
      </c>
      <c r="E213" s="13" t="n">
        <f aca="false">D213*E1</f>
        <v>2061.27</v>
      </c>
      <c r="F213" s="14"/>
      <c r="G213" s="14" t="n">
        <f aca="false">D213*F213</f>
        <v>0</v>
      </c>
      <c r="H213" s="14" t="n">
        <f aca="false">E213*F213</f>
        <v>0</v>
      </c>
    </row>
    <row r="214" customFormat="false" ht="15" hidden="false" customHeight="false" outlineLevel="0" collapsed="false">
      <c r="A214" s="10" t="s">
        <v>431</v>
      </c>
      <c r="B214" s="10" t="s">
        <v>432</v>
      </c>
      <c r="C214" s="11" t="n">
        <v>17.74</v>
      </c>
      <c r="D214" s="12" t="n">
        <f aca="false">C214*(100-D2)/100</f>
        <v>17.74</v>
      </c>
      <c r="E214" s="13" t="n">
        <f aca="false">D214*E1</f>
        <v>590.742</v>
      </c>
      <c r="F214" s="14"/>
      <c r="G214" s="14" t="n">
        <f aca="false">D214*F214</f>
        <v>0</v>
      </c>
      <c r="H214" s="14" t="n">
        <f aca="false">E214*F214</f>
        <v>0</v>
      </c>
    </row>
    <row r="215" customFormat="false" ht="15" hidden="false" customHeight="false" outlineLevel="0" collapsed="false">
      <c r="A215" s="10" t="s">
        <v>433</v>
      </c>
      <c r="B215" s="10" t="s">
        <v>434</v>
      </c>
      <c r="C215" s="11" t="n">
        <v>19.03</v>
      </c>
      <c r="D215" s="12" t="n">
        <f aca="false">C215*(100-D2)/100</f>
        <v>19.03</v>
      </c>
      <c r="E215" s="13" t="n">
        <f aca="false">D215*E1</f>
        <v>633.699</v>
      </c>
      <c r="F215" s="14"/>
      <c r="G215" s="14" t="n">
        <f aca="false">D215*F215</f>
        <v>0</v>
      </c>
      <c r="H215" s="14" t="n">
        <f aca="false">E215*F215</f>
        <v>0</v>
      </c>
    </row>
    <row r="216" customFormat="false" ht="15" hidden="false" customHeight="false" outlineLevel="0" collapsed="false">
      <c r="A216" s="10" t="s">
        <v>435</v>
      </c>
      <c r="B216" s="10" t="s">
        <v>436</v>
      </c>
      <c r="C216" s="11" t="n">
        <v>31.6</v>
      </c>
      <c r="D216" s="12" t="n">
        <f aca="false">C216*(100-D2)/100</f>
        <v>31.6</v>
      </c>
      <c r="E216" s="13" t="n">
        <f aca="false">D216*E1</f>
        <v>1052.28</v>
      </c>
      <c r="F216" s="14"/>
      <c r="G216" s="14" t="n">
        <f aca="false">D216*F216</f>
        <v>0</v>
      </c>
      <c r="H216" s="14" t="n">
        <f aca="false">E216*F216</f>
        <v>0</v>
      </c>
    </row>
    <row r="217" customFormat="false" ht="15" hidden="false" customHeight="false" outlineLevel="0" collapsed="false">
      <c r="A217" s="10" t="s">
        <v>437</v>
      </c>
      <c r="B217" s="10" t="s">
        <v>438</v>
      </c>
      <c r="C217" s="11" t="n">
        <v>15.19</v>
      </c>
      <c r="D217" s="12" t="n">
        <f aca="false">C217*(100-D2)/100</f>
        <v>15.19</v>
      </c>
      <c r="E217" s="13" t="n">
        <f aca="false">D217*E1</f>
        <v>505.827</v>
      </c>
      <c r="F217" s="14"/>
      <c r="G217" s="14" t="n">
        <f aca="false">D217*F217</f>
        <v>0</v>
      </c>
      <c r="H217" s="14" t="n">
        <f aca="false">E217*F217</f>
        <v>0</v>
      </c>
    </row>
    <row r="218" customFormat="false" ht="15" hidden="false" customHeight="false" outlineLevel="0" collapsed="false">
      <c r="A218" s="10" t="s">
        <v>439</v>
      </c>
      <c r="B218" s="10" t="s">
        <v>440</v>
      </c>
      <c r="C218" s="11" t="n">
        <v>36.16</v>
      </c>
      <c r="D218" s="12" t="n">
        <f aca="false">C218*(100-D2)/100</f>
        <v>36.16</v>
      </c>
      <c r="E218" s="13" t="n">
        <f aca="false">D218*E1</f>
        <v>1204.128</v>
      </c>
      <c r="F218" s="14"/>
      <c r="G218" s="14" t="n">
        <f aca="false">D218*F218</f>
        <v>0</v>
      </c>
      <c r="H218" s="14" t="n">
        <f aca="false">E218*F218</f>
        <v>0</v>
      </c>
    </row>
    <row r="219" customFormat="false" ht="15" hidden="false" customHeight="false" outlineLevel="0" collapsed="false">
      <c r="A219" s="10" t="s">
        <v>441</v>
      </c>
      <c r="B219" s="10" t="s">
        <v>442</v>
      </c>
      <c r="C219" s="11" t="n">
        <v>57.05</v>
      </c>
      <c r="D219" s="12" t="n">
        <f aca="false">C219*(100-D2)/100</f>
        <v>57.05</v>
      </c>
      <c r="E219" s="13" t="n">
        <f aca="false">D219*E1</f>
        <v>1899.765</v>
      </c>
      <c r="F219" s="14"/>
      <c r="G219" s="14" t="n">
        <f aca="false">D219*F219</f>
        <v>0</v>
      </c>
      <c r="H219" s="14" t="n">
        <f aca="false">E219*F219</f>
        <v>0</v>
      </c>
    </row>
    <row r="220" customFormat="false" ht="15" hidden="false" customHeight="false" outlineLevel="0" collapsed="false">
      <c r="A220" s="10" t="s">
        <v>443</v>
      </c>
      <c r="B220" s="10" t="s">
        <v>444</v>
      </c>
      <c r="C220" s="11" t="n">
        <v>31.89</v>
      </c>
      <c r="D220" s="12" t="n">
        <f aca="false">C220*(100-D2)/100</f>
        <v>31.89</v>
      </c>
      <c r="E220" s="13" t="n">
        <f aca="false">D220*E1</f>
        <v>1061.937</v>
      </c>
      <c r="F220" s="14"/>
      <c r="G220" s="14" t="n">
        <f aca="false">D220*F220</f>
        <v>0</v>
      </c>
      <c r="H220" s="14" t="n">
        <f aca="false">E220*F220</f>
        <v>0</v>
      </c>
    </row>
    <row r="221" customFormat="false" ht="15" hidden="false" customHeight="false" outlineLevel="0" collapsed="false">
      <c r="A221" s="10" t="s">
        <v>445</v>
      </c>
      <c r="B221" s="10" t="s">
        <v>446</v>
      </c>
      <c r="C221" s="11" t="n">
        <v>35.71</v>
      </c>
      <c r="D221" s="12" t="n">
        <f aca="false">C221*(100-D2)/100</f>
        <v>35.71</v>
      </c>
      <c r="E221" s="13" t="n">
        <f aca="false">D221*E1</f>
        <v>1189.143</v>
      </c>
      <c r="F221" s="14"/>
      <c r="G221" s="14" t="n">
        <f aca="false">D221*F221</f>
        <v>0</v>
      </c>
      <c r="H221" s="14" t="n">
        <f aca="false">E221*F221</f>
        <v>0</v>
      </c>
    </row>
    <row r="222" customFormat="false" ht="15" hidden="false" customHeight="false" outlineLevel="0" collapsed="false">
      <c r="A222" s="10" t="s">
        <v>447</v>
      </c>
      <c r="B222" s="10" t="s">
        <v>448</v>
      </c>
      <c r="C222" s="11" t="n">
        <v>40</v>
      </c>
      <c r="D222" s="12" t="n">
        <f aca="false">C222*(100-D2)/100</f>
        <v>40</v>
      </c>
      <c r="E222" s="13" t="n">
        <f aca="false">D222*E1</f>
        <v>1332</v>
      </c>
      <c r="F222" s="14"/>
      <c r="G222" s="14" t="n">
        <f aca="false">D222*F222</f>
        <v>0</v>
      </c>
      <c r="H222" s="14" t="n">
        <f aca="false">E222*F222</f>
        <v>0</v>
      </c>
    </row>
    <row r="223" customFormat="false" ht="15" hidden="false" customHeight="false" outlineLevel="0" collapsed="false">
      <c r="A223" s="10" t="s">
        <v>449</v>
      </c>
      <c r="B223" s="10" t="s">
        <v>450</v>
      </c>
      <c r="C223" s="11" t="n">
        <v>25.51</v>
      </c>
      <c r="D223" s="12" t="n">
        <f aca="false">C223*(100-D2)/100</f>
        <v>25.51</v>
      </c>
      <c r="E223" s="13" t="n">
        <f aca="false">D223*E1</f>
        <v>849.483</v>
      </c>
      <c r="F223" s="14"/>
      <c r="G223" s="14" t="n">
        <f aca="false">D223*F223</f>
        <v>0</v>
      </c>
      <c r="H223" s="14" t="n">
        <f aca="false">E223*F223</f>
        <v>0</v>
      </c>
    </row>
    <row r="224" customFormat="false" ht="15" hidden="false" customHeight="false" outlineLevel="0" collapsed="false">
      <c r="A224" s="10" t="s">
        <v>451</v>
      </c>
      <c r="B224" s="10" t="s">
        <v>452</v>
      </c>
      <c r="C224" s="11" t="n">
        <v>32.95</v>
      </c>
      <c r="D224" s="12" t="n">
        <f aca="false">C224*(100-D2)/100</f>
        <v>32.95</v>
      </c>
      <c r="E224" s="13" t="n">
        <f aca="false">D224*E1</f>
        <v>1097.235</v>
      </c>
      <c r="F224" s="14"/>
      <c r="G224" s="14" t="n">
        <f aca="false">D224*F224</f>
        <v>0</v>
      </c>
      <c r="H224" s="14" t="n">
        <f aca="false">E224*F224</f>
        <v>0</v>
      </c>
    </row>
    <row r="225" customFormat="false" ht="15" hidden="false" customHeight="false" outlineLevel="0" collapsed="false">
      <c r="A225" s="10" t="s">
        <v>453</v>
      </c>
      <c r="B225" s="10" t="s">
        <v>454</v>
      </c>
      <c r="C225" s="11" t="n">
        <v>37.59</v>
      </c>
      <c r="D225" s="12" t="n">
        <f aca="false">C225*(100-D2)/100</f>
        <v>37.59</v>
      </c>
      <c r="E225" s="13" t="n">
        <f aca="false">D225*E1</f>
        <v>1251.747</v>
      </c>
      <c r="F225" s="14"/>
      <c r="G225" s="14" t="n">
        <f aca="false">D225*F225</f>
        <v>0</v>
      </c>
      <c r="H225" s="14" t="n">
        <f aca="false">E225*F225</f>
        <v>0</v>
      </c>
    </row>
    <row r="226" customFormat="false" ht="15" hidden="false" customHeight="false" outlineLevel="0" collapsed="false">
      <c r="A226" s="10" t="s">
        <v>455</v>
      </c>
      <c r="B226" s="10" t="s">
        <v>456</v>
      </c>
      <c r="C226" s="11" t="n">
        <v>32.32</v>
      </c>
      <c r="D226" s="12" t="n">
        <f aca="false">C226*(100-D2)/100</f>
        <v>32.32</v>
      </c>
      <c r="E226" s="13" t="n">
        <f aca="false">D226*E1</f>
        <v>1076.256</v>
      </c>
      <c r="F226" s="14"/>
      <c r="G226" s="14" t="n">
        <f aca="false">D226*F226</f>
        <v>0</v>
      </c>
      <c r="H226" s="14" t="n">
        <f aca="false">E226*F226</f>
        <v>0</v>
      </c>
    </row>
    <row r="227" customFormat="false" ht="15" hidden="false" customHeight="false" outlineLevel="0" collapsed="false">
      <c r="A227" s="10" t="s">
        <v>457</v>
      </c>
      <c r="B227" s="10" t="s">
        <v>458</v>
      </c>
      <c r="C227" s="11" t="n">
        <v>21.72</v>
      </c>
      <c r="D227" s="12" t="n">
        <f aca="false">C227*(100-D2)/100</f>
        <v>21.72</v>
      </c>
      <c r="E227" s="13" t="n">
        <f aca="false">D227*E1</f>
        <v>723.276</v>
      </c>
      <c r="F227" s="14"/>
      <c r="G227" s="14" t="n">
        <f aca="false">D227*F227</f>
        <v>0</v>
      </c>
      <c r="H227" s="14" t="n">
        <f aca="false">E227*F227</f>
        <v>0</v>
      </c>
    </row>
    <row r="228" customFormat="false" ht="15" hidden="false" customHeight="false" outlineLevel="0" collapsed="false">
      <c r="A228" s="10" t="s">
        <v>459</v>
      </c>
      <c r="B228" s="10" t="s">
        <v>460</v>
      </c>
      <c r="C228" s="11" t="n">
        <v>33.27</v>
      </c>
      <c r="D228" s="12" t="n">
        <f aca="false">C228*(100-D2)/100</f>
        <v>33.27</v>
      </c>
      <c r="E228" s="13" t="n">
        <f aca="false">D228*E1</f>
        <v>1107.891</v>
      </c>
      <c r="F228" s="14"/>
      <c r="G228" s="14" t="n">
        <f aca="false">D228*F228</f>
        <v>0</v>
      </c>
      <c r="H228" s="14" t="n">
        <f aca="false">E228*F228</f>
        <v>0</v>
      </c>
    </row>
    <row r="229" customFormat="false" ht="15" hidden="false" customHeight="false" outlineLevel="0" collapsed="false">
      <c r="A229" s="10" t="s">
        <v>461</v>
      </c>
      <c r="B229" s="10" t="s">
        <v>462</v>
      </c>
      <c r="C229" s="11" t="n">
        <v>12.07</v>
      </c>
      <c r="D229" s="12" t="n">
        <f aca="false">C229*(100-D2)/100</f>
        <v>12.07</v>
      </c>
      <c r="E229" s="13" t="n">
        <f aca="false">D229*E1</f>
        <v>401.931</v>
      </c>
      <c r="F229" s="14"/>
      <c r="G229" s="14" t="n">
        <f aca="false">D229*F229</f>
        <v>0</v>
      </c>
      <c r="H229" s="14" t="n">
        <f aca="false">E229*F229</f>
        <v>0</v>
      </c>
    </row>
    <row r="230" customFormat="false" ht="15" hidden="false" customHeight="false" outlineLevel="0" collapsed="false">
      <c r="A230" s="10" t="s">
        <v>463</v>
      </c>
      <c r="B230" s="10" t="s">
        <v>464</v>
      </c>
      <c r="C230" s="11" t="n">
        <v>59.61</v>
      </c>
      <c r="D230" s="12" t="n">
        <f aca="false">C230*(100-D2)/100</f>
        <v>59.61</v>
      </c>
      <c r="E230" s="13" t="n">
        <f aca="false">D230*E1</f>
        <v>1985.013</v>
      </c>
      <c r="F230" s="14"/>
      <c r="G230" s="14" t="n">
        <f aca="false">D230*F230</f>
        <v>0</v>
      </c>
      <c r="H230" s="14" t="n">
        <f aca="false">E230*F230</f>
        <v>0</v>
      </c>
    </row>
    <row r="231" customFormat="false" ht="15" hidden="false" customHeight="false" outlineLevel="0" collapsed="false">
      <c r="A231" s="10" t="s">
        <v>465</v>
      </c>
      <c r="B231" s="10" t="s">
        <v>466</v>
      </c>
      <c r="C231" s="11" t="n">
        <v>76.63</v>
      </c>
      <c r="D231" s="12" t="n">
        <f aca="false">C231*(100-D2)/100</f>
        <v>76.63</v>
      </c>
      <c r="E231" s="13" t="n">
        <f aca="false">D231*E1</f>
        <v>2551.779</v>
      </c>
      <c r="F231" s="14"/>
      <c r="G231" s="14" t="n">
        <f aca="false">D231*F231</f>
        <v>0</v>
      </c>
      <c r="H231" s="14" t="n">
        <f aca="false">E231*F231</f>
        <v>0</v>
      </c>
    </row>
    <row r="232" customFormat="false" ht="15" hidden="false" customHeight="false" outlineLevel="0" collapsed="false">
      <c r="A232" s="10" t="s">
        <v>467</v>
      </c>
      <c r="B232" s="10" t="s">
        <v>468</v>
      </c>
      <c r="C232" s="11" t="n">
        <v>66.33</v>
      </c>
      <c r="D232" s="12" t="n">
        <f aca="false">C232*(100-D2)/100</f>
        <v>66.33</v>
      </c>
      <c r="E232" s="13" t="n">
        <f aca="false">D232*E1</f>
        <v>2208.789</v>
      </c>
      <c r="F232" s="14"/>
      <c r="G232" s="14" t="n">
        <f aca="false">D232*F232</f>
        <v>0</v>
      </c>
      <c r="H232" s="14" t="n">
        <f aca="false">E232*F232</f>
        <v>0</v>
      </c>
    </row>
    <row r="233" customFormat="false" ht="15" hidden="false" customHeight="false" outlineLevel="0" collapsed="false">
      <c r="A233" s="10" t="s">
        <v>469</v>
      </c>
      <c r="B233" s="10" t="s">
        <v>470</v>
      </c>
      <c r="C233" s="11" t="n">
        <v>73.02</v>
      </c>
      <c r="D233" s="12" t="n">
        <f aca="false">C233*(100-D2)/100</f>
        <v>73.02</v>
      </c>
      <c r="E233" s="13" t="n">
        <f aca="false">D233*E1</f>
        <v>2431.566</v>
      </c>
      <c r="F233" s="14"/>
      <c r="G233" s="14" t="n">
        <f aca="false">D233*F233</f>
        <v>0</v>
      </c>
      <c r="H233" s="14" t="n">
        <f aca="false">E233*F233</f>
        <v>0</v>
      </c>
    </row>
    <row r="234" customFormat="false" ht="15" hidden="false" customHeight="false" outlineLevel="0" collapsed="false">
      <c r="A234" s="10" t="s">
        <v>471</v>
      </c>
      <c r="B234" s="10" t="s">
        <v>472</v>
      </c>
      <c r="C234" s="11" t="n">
        <v>22.35</v>
      </c>
      <c r="D234" s="12" t="n">
        <f aca="false">C234*(100-D2)/100</f>
        <v>22.35</v>
      </c>
      <c r="E234" s="13" t="n">
        <f aca="false">D234*E1</f>
        <v>744.255</v>
      </c>
      <c r="F234" s="14"/>
      <c r="G234" s="14" t="n">
        <f aca="false">D234*F234</f>
        <v>0</v>
      </c>
      <c r="H234" s="14" t="n">
        <f aca="false">E234*F234</f>
        <v>0</v>
      </c>
    </row>
    <row r="235" customFormat="false" ht="15" hidden="false" customHeight="false" outlineLevel="0" collapsed="false">
      <c r="A235" s="10" t="s">
        <v>473</v>
      </c>
      <c r="B235" s="10" t="s">
        <v>474</v>
      </c>
      <c r="C235" s="11" t="n">
        <v>16.25</v>
      </c>
      <c r="D235" s="12" t="n">
        <f aca="false">C235*(100-D2)/100</f>
        <v>16.25</v>
      </c>
      <c r="E235" s="13" t="n">
        <f aca="false">D235*E1</f>
        <v>541.125</v>
      </c>
      <c r="F235" s="14"/>
      <c r="G235" s="14" t="n">
        <f aca="false">D235*F235</f>
        <v>0</v>
      </c>
      <c r="H235" s="14" t="n">
        <f aca="false">E235*F235</f>
        <v>0</v>
      </c>
    </row>
    <row r="236" customFormat="false" ht="15" hidden="false" customHeight="false" outlineLevel="0" collapsed="false">
      <c r="A236" s="10" t="s">
        <v>475</v>
      </c>
      <c r="B236" s="10" t="s">
        <v>476</v>
      </c>
      <c r="C236" s="11" t="n">
        <v>36.07</v>
      </c>
      <c r="D236" s="12" t="n">
        <f aca="false">C236*(100-D2)/100</f>
        <v>36.07</v>
      </c>
      <c r="E236" s="13" t="n">
        <f aca="false">D236*E1</f>
        <v>1201.131</v>
      </c>
      <c r="F236" s="14"/>
      <c r="G236" s="14" t="n">
        <f aca="false">D236*F236</f>
        <v>0</v>
      </c>
      <c r="H236" s="14" t="n">
        <f aca="false">E236*F236</f>
        <v>0</v>
      </c>
    </row>
    <row r="237" customFormat="false" ht="15" hidden="false" customHeight="false" outlineLevel="0" collapsed="false">
      <c r="A237" s="10" t="s">
        <v>477</v>
      </c>
      <c r="B237" s="10" t="s">
        <v>478</v>
      </c>
      <c r="C237" s="11" t="n">
        <v>118.83</v>
      </c>
      <c r="D237" s="12" t="n">
        <f aca="false">C237*(100-D2)/100</f>
        <v>118.83</v>
      </c>
      <c r="E237" s="13" t="n">
        <f aca="false">D237*E1</f>
        <v>3957.039</v>
      </c>
      <c r="F237" s="14"/>
      <c r="G237" s="14" t="n">
        <f aca="false">D237*F237</f>
        <v>0</v>
      </c>
      <c r="H237" s="14" t="n">
        <f aca="false">E237*F237</f>
        <v>0</v>
      </c>
    </row>
    <row r="238" customFormat="false" ht="15" hidden="false" customHeight="false" outlineLevel="0" collapsed="false">
      <c r="A238" s="10" t="s">
        <v>479</v>
      </c>
      <c r="B238" s="10" t="s">
        <v>480</v>
      </c>
      <c r="C238" s="11" t="n">
        <v>19.12</v>
      </c>
      <c r="D238" s="12" t="n">
        <f aca="false">C238*(100-D2)/100</f>
        <v>19.12</v>
      </c>
      <c r="E238" s="13" t="n">
        <f aca="false">D238*E1</f>
        <v>636.696</v>
      </c>
      <c r="F238" s="14"/>
      <c r="G238" s="14" t="n">
        <f aca="false">D238*F238</f>
        <v>0</v>
      </c>
      <c r="H238" s="14" t="n">
        <f aca="false">E238*F238</f>
        <v>0</v>
      </c>
    </row>
    <row r="239" customFormat="false" ht="15" hidden="false" customHeight="false" outlineLevel="0" collapsed="false">
      <c r="A239" s="10" t="s">
        <v>481</v>
      </c>
      <c r="B239" s="10" t="s">
        <v>482</v>
      </c>
      <c r="C239" s="11" t="n">
        <v>19.3</v>
      </c>
      <c r="D239" s="12" t="n">
        <f aca="false">C239*(100-D2)/100</f>
        <v>19.3</v>
      </c>
      <c r="E239" s="13" t="n">
        <f aca="false">D239*E1</f>
        <v>642.69</v>
      </c>
      <c r="F239" s="14"/>
      <c r="G239" s="14" t="n">
        <f aca="false">D239*F239</f>
        <v>0</v>
      </c>
      <c r="H239" s="14" t="n">
        <f aca="false">E239*F239</f>
        <v>0</v>
      </c>
    </row>
    <row r="240" customFormat="false" ht="15" hidden="false" customHeight="false" outlineLevel="0" collapsed="false">
      <c r="A240" s="10" t="s">
        <v>483</v>
      </c>
      <c r="B240" s="10" t="s">
        <v>484</v>
      </c>
      <c r="C240" s="11" t="n">
        <v>34.06</v>
      </c>
      <c r="D240" s="12" t="n">
        <f aca="false">C240*(100-D2)/100</f>
        <v>34.06</v>
      </c>
      <c r="E240" s="13" t="n">
        <f aca="false">D240*E1</f>
        <v>1134.198</v>
      </c>
      <c r="F240" s="14"/>
      <c r="G240" s="14" t="n">
        <f aca="false">D240*F240</f>
        <v>0</v>
      </c>
      <c r="H240" s="14" t="n">
        <f aca="false">E240*F240</f>
        <v>0</v>
      </c>
    </row>
    <row r="241" customFormat="false" ht="15" hidden="false" customHeight="false" outlineLevel="0" collapsed="false">
      <c r="A241" s="10" t="s">
        <v>485</v>
      </c>
      <c r="B241" s="10" t="s">
        <v>486</v>
      </c>
      <c r="C241" s="11" t="n">
        <v>23.98</v>
      </c>
      <c r="D241" s="12" t="n">
        <f aca="false">C241*(100-D2)/100</f>
        <v>23.98</v>
      </c>
      <c r="E241" s="13" t="n">
        <f aca="false">D241*E1</f>
        <v>798.534</v>
      </c>
      <c r="F241" s="14"/>
      <c r="G241" s="14" t="n">
        <f aca="false">D241*F241</f>
        <v>0</v>
      </c>
      <c r="H241" s="14" t="n">
        <f aca="false">E241*F241</f>
        <v>0</v>
      </c>
    </row>
    <row r="242" customFormat="false" ht="15" hidden="false" customHeight="false" outlineLevel="0" collapsed="false">
      <c r="A242" s="10" t="s">
        <v>487</v>
      </c>
      <c r="B242" s="10" t="s">
        <v>488</v>
      </c>
      <c r="C242" s="11" t="n">
        <v>30.73</v>
      </c>
      <c r="D242" s="12" t="n">
        <f aca="false">C242*(100-D2)/100</f>
        <v>30.73</v>
      </c>
      <c r="E242" s="13" t="n">
        <f aca="false">D242*E1</f>
        <v>1023.309</v>
      </c>
      <c r="F242" s="14"/>
      <c r="G242" s="14" t="n">
        <f aca="false">D242*F242</f>
        <v>0</v>
      </c>
      <c r="H242" s="14" t="n">
        <f aca="false">E242*F242</f>
        <v>0</v>
      </c>
    </row>
    <row r="243" customFormat="false" ht="15" hidden="false" customHeight="false" outlineLevel="0" collapsed="false">
      <c r="A243" s="10" t="s">
        <v>489</v>
      </c>
      <c r="B243" s="10" t="s">
        <v>490</v>
      </c>
      <c r="C243" s="11" t="n">
        <v>24.85</v>
      </c>
      <c r="D243" s="12" t="n">
        <f aca="false">C243*(100-D2)/100</f>
        <v>24.85</v>
      </c>
      <c r="E243" s="13" t="n">
        <f aca="false">D243*E1</f>
        <v>827.505</v>
      </c>
      <c r="F243" s="14"/>
      <c r="G243" s="14" t="n">
        <f aca="false">D243*F243</f>
        <v>0</v>
      </c>
      <c r="H243" s="14" t="n">
        <f aca="false">E243*F243</f>
        <v>0</v>
      </c>
    </row>
    <row r="244" customFormat="false" ht="15" hidden="false" customHeight="false" outlineLevel="0" collapsed="false">
      <c r="A244" s="10" t="s">
        <v>491</v>
      </c>
      <c r="B244" s="10" t="s">
        <v>492</v>
      </c>
      <c r="C244" s="11" t="n">
        <v>15.32</v>
      </c>
      <c r="D244" s="12" t="n">
        <f aca="false">C244*(100-D2)/100</f>
        <v>15.32</v>
      </c>
      <c r="E244" s="13" t="n">
        <f aca="false">D244*E1</f>
        <v>510.156</v>
      </c>
      <c r="F244" s="14"/>
      <c r="G244" s="14" t="n">
        <f aca="false">D244*F244</f>
        <v>0</v>
      </c>
      <c r="H244" s="14" t="n">
        <f aca="false">E244*F244</f>
        <v>0</v>
      </c>
    </row>
    <row r="245" customFormat="false" ht="15" hidden="false" customHeight="false" outlineLevel="0" collapsed="false">
      <c r="A245" s="10" t="s">
        <v>493</v>
      </c>
      <c r="B245" s="10" t="s">
        <v>494</v>
      </c>
      <c r="C245" s="11" t="n">
        <v>30.48</v>
      </c>
      <c r="D245" s="12" t="n">
        <f aca="false">C245*(100-D2)/100</f>
        <v>30.48</v>
      </c>
      <c r="E245" s="13" t="n">
        <f aca="false">D245*E1</f>
        <v>1014.984</v>
      </c>
      <c r="F245" s="14"/>
      <c r="G245" s="14" t="n">
        <f aca="false">D245*F245</f>
        <v>0</v>
      </c>
      <c r="H245" s="14" t="n">
        <f aca="false">E245*F245</f>
        <v>0</v>
      </c>
    </row>
    <row r="246" customFormat="false" ht="15" hidden="false" customHeight="false" outlineLevel="0" collapsed="false">
      <c r="A246" s="10" t="s">
        <v>495</v>
      </c>
      <c r="B246" s="10" t="s">
        <v>496</v>
      </c>
      <c r="C246" s="11" t="n">
        <v>36.07</v>
      </c>
      <c r="D246" s="12" t="n">
        <f aca="false">C246*(100-D2)/100</f>
        <v>36.07</v>
      </c>
      <c r="E246" s="13" t="n">
        <f aca="false">D246*E1</f>
        <v>1201.131</v>
      </c>
      <c r="F246" s="14"/>
      <c r="G246" s="14" t="n">
        <f aca="false">D246*F246</f>
        <v>0</v>
      </c>
      <c r="H246" s="14" t="n">
        <f aca="false">E246*F246</f>
        <v>0</v>
      </c>
    </row>
    <row r="247" customFormat="false" ht="15" hidden="false" customHeight="false" outlineLevel="0" collapsed="false">
      <c r="A247" s="10" t="s">
        <v>497</v>
      </c>
      <c r="B247" s="10" t="s">
        <v>498</v>
      </c>
      <c r="C247" s="11" t="n">
        <v>13.2</v>
      </c>
      <c r="D247" s="12" t="n">
        <f aca="false">C247*(100-D2)/100</f>
        <v>13.2</v>
      </c>
      <c r="E247" s="13" t="n">
        <f aca="false">D247*E1</f>
        <v>439.56</v>
      </c>
      <c r="F247" s="14"/>
      <c r="G247" s="14" t="n">
        <f aca="false">D247*F247</f>
        <v>0</v>
      </c>
      <c r="H247" s="14" t="n">
        <f aca="false">E247*F247</f>
        <v>0</v>
      </c>
    </row>
    <row r="248" customFormat="false" ht="15" hidden="false" customHeight="false" outlineLevel="0" collapsed="false">
      <c r="A248" s="10" t="s">
        <v>499</v>
      </c>
      <c r="B248" s="10" t="s">
        <v>500</v>
      </c>
      <c r="C248" s="11" t="n">
        <v>48.56</v>
      </c>
      <c r="D248" s="12" t="n">
        <f aca="false">C248*(100-D2)/100</f>
        <v>48.56</v>
      </c>
      <c r="E248" s="13" t="n">
        <f aca="false">D248*E1</f>
        <v>1617.048</v>
      </c>
      <c r="F248" s="14"/>
      <c r="G248" s="14" t="n">
        <f aca="false">D248*F248</f>
        <v>0</v>
      </c>
      <c r="H248" s="14" t="n">
        <f aca="false">E248*F248</f>
        <v>0</v>
      </c>
    </row>
    <row r="249" customFormat="false" ht="15" hidden="false" customHeight="false" outlineLevel="0" collapsed="false">
      <c r="A249" s="10" t="s">
        <v>501</v>
      </c>
      <c r="B249" s="10" t="s">
        <v>502</v>
      </c>
      <c r="C249" s="11" t="n">
        <v>45.94</v>
      </c>
      <c r="D249" s="12" t="n">
        <f aca="false">C249*(100-D2)/100</f>
        <v>45.94</v>
      </c>
      <c r="E249" s="13" t="n">
        <f aca="false">D249*E1</f>
        <v>1529.802</v>
      </c>
      <c r="F249" s="14"/>
      <c r="G249" s="14" t="n">
        <f aca="false">D249*F249</f>
        <v>0</v>
      </c>
      <c r="H249" s="14" t="n">
        <f aca="false">E249*F249</f>
        <v>0</v>
      </c>
    </row>
    <row r="250" customFormat="false" ht="15" hidden="false" customHeight="false" outlineLevel="0" collapsed="false">
      <c r="A250" s="10" t="s">
        <v>503</v>
      </c>
      <c r="B250" s="10" t="s">
        <v>504</v>
      </c>
      <c r="C250" s="11" t="n">
        <v>41.23</v>
      </c>
      <c r="D250" s="12" t="n">
        <f aca="false">C250*(100-D2)/100</f>
        <v>41.23</v>
      </c>
      <c r="E250" s="13" t="n">
        <f aca="false">D250*E1</f>
        <v>1372.959</v>
      </c>
      <c r="F250" s="14"/>
      <c r="G250" s="14" t="n">
        <f aca="false">D250*F250</f>
        <v>0</v>
      </c>
      <c r="H250" s="14" t="n">
        <f aca="false">E250*F250</f>
        <v>0</v>
      </c>
    </row>
    <row r="251" customFormat="false" ht="15" hidden="false" customHeight="false" outlineLevel="0" collapsed="false">
      <c r="A251" s="10" t="s">
        <v>505</v>
      </c>
      <c r="B251" s="10" t="s">
        <v>506</v>
      </c>
      <c r="C251" s="11" t="n">
        <v>33.62</v>
      </c>
      <c r="D251" s="12" t="n">
        <f aca="false">C251*(100-D2)/100</f>
        <v>33.62</v>
      </c>
      <c r="E251" s="13" t="n">
        <f aca="false">D251*E1</f>
        <v>1119.546</v>
      </c>
      <c r="F251" s="14"/>
      <c r="G251" s="14" t="n">
        <f aca="false">D251*F251</f>
        <v>0</v>
      </c>
      <c r="H251" s="14" t="n">
        <f aca="false">E251*F251</f>
        <v>0</v>
      </c>
    </row>
    <row r="252" customFormat="false" ht="15" hidden="false" customHeight="false" outlineLevel="0" collapsed="false">
      <c r="A252" s="10" t="s">
        <v>507</v>
      </c>
      <c r="B252" s="10" t="s">
        <v>508</v>
      </c>
      <c r="C252" s="11" t="n">
        <v>42.22</v>
      </c>
      <c r="D252" s="12" t="n">
        <f aca="false">C252*(100-D2)/100</f>
        <v>42.22</v>
      </c>
      <c r="E252" s="13" t="n">
        <f aca="false">D252*E1</f>
        <v>1405.926</v>
      </c>
      <c r="F252" s="14"/>
      <c r="G252" s="14" t="n">
        <f aca="false">D252*F252</f>
        <v>0</v>
      </c>
      <c r="H252" s="14" t="n">
        <f aca="false">E252*F252</f>
        <v>0</v>
      </c>
    </row>
    <row r="253" customFormat="false" ht="15" hidden="false" customHeight="false" outlineLevel="0" collapsed="false">
      <c r="A253" s="10" t="s">
        <v>509</v>
      </c>
      <c r="B253" s="10" t="s">
        <v>510</v>
      </c>
      <c r="C253" s="11" t="n">
        <v>25.68</v>
      </c>
      <c r="D253" s="12" t="n">
        <f aca="false">C253*(100-D2)/100</f>
        <v>25.68</v>
      </c>
      <c r="E253" s="13" t="n">
        <f aca="false">D253*E1</f>
        <v>855.144</v>
      </c>
      <c r="F253" s="14"/>
      <c r="G253" s="14" t="n">
        <f aca="false">D253*F253</f>
        <v>0</v>
      </c>
      <c r="H253" s="14" t="n">
        <f aca="false">E253*F253</f>
        <v>0</v>
      </c>
    </row>
    <row r="254" customFormat="false" ht="15" hidden="false" customHeight="false" outlineLevel="0" collapsed="false">
      <c r="A254" s="10" t="s">
        <v>511</v>
      </c>
      <c r="B254" s="10" t="s">
        <v>512</v>
      </c>
      <c r="C254" s="11" t="n">
        <v>17.74</v>
      </c>
      <c r="D254" s="12" t="n">
        <f aca="false">C254*(100-D2)/100</f>
        <v>17.74</v>
      </c>
      <c r="E254" s="13" t="n">
        <f aca="false">D254*E1</f>
        <v>590.742</v>
      </c>
      <c r="F254" s="14"/>
      <c r="G254" s="14" t="n">
        <f aca="false">D254*F254</f>
        <v>0</v>
      </c>
      <c r="H254" s="14" t="n">
        <f aca="false">E254*F254</f>
        <v>0</v>
      </c>
    </row>
    <row r="255" customFormat="false" ht="15" hidden="false" customHeight="false" outlineLevel="0" collapsed="false">
      <c r="A255" s="10" t="s">
        <v>513</v>
      </c>
      <c r="B255" s="10" t="s">
        <v>514</v>
      </c>
      <c r="C255" s="11" t="n">
        <v>90.96</v>
      </c>
      <c r="D255" s="12" t="n">
        <f aca="false">C255*(100-D2)/100</f>
        <v>90.96</v>
      </c>
      <c r="E255" s="13" t="n">
        <f aca="false">D255*E1</f>
        <v>3028.968</v>
      </c>
      <c r="F255" s="14"/>
      <c r="G255" s="14" t="n">
        <f aca="false">D255*F255</f>
        <v>0</v>
      </c>
      <c r="H255" s="14" t="n">
        <f aca="false">E255*F255</f>
        <v>0</v>
      </c>
    </row>
    <row r="256" customFormat="false" ht="15" hidden="false" customHeight="false" outlineLevel="0" collapsed="false">
      <c r="A256" s="10" t="s">
        <v>515</v>
      </c>
      <c r="B256" s="10" t="s">
        <v>516</v>
      </c>
      <c r="C256" s="11" t="n">
        <v>30.67</v>
      </c>
      <c r="D256" s="12" t="n">
        <f aca="false">C256*(100-D2)/100</f>
        <v>30.67</v>
      </c>
      <c r="E256" s="13" t="n">
        <f aca="false">D256*E1</f>
        <v>1021.311</v>
      </c>
      <c r="F256" s="14"/>
      <c r="G256" s="14" t="n">
        <f aca="false">D256*F256</f>
        <v>0</v>
      </c>
      <c r="H256" s="14" t="n">
        <f aca="false">E256*F256</f>
        <v>0</v>
      </c>
    </row>
    <row r="257" customFormat="false" ht="15" hidden="false" customHeight="false" outlineLevel="0" collapsed="false">
      <c r="A257" s="10" t="s">
        <v>517</v>
      </c>
      <c r="B257" s="10" t="s">
        <v>518</v>
      </c>
      <c r="C257" s="11" t="n">
        <v>46.39</v>
      </c>
      <c r="D257" s="12" t="n">
        <f aca="false">C257*(100-D2)/100</f>
        <v>46.39</v>
      </c>
      <c r="E257" s="13" t="n">
        <f aca="false">D257*E1</f>
        <v>1544.787</v>
      </c>
      <c r="F257" s="14"/>
      <c r="G257" s="14" t="n">
        <f aca="false">D257*F257</f>
        <v>0</v>
      </c>
      <c r="H257" s="14" t="n">
        <f aca="false">E257*F257</f>
        <v>0</v>
      </c>
    </row>
    <row r="258" customFormat="false" ht="15" hidden="false" customHeight="false" outlineLevel="0" collapsed="false">
      <c r="A258" s="10" t="s">
        <v>519</v>
      </c>
      <c r="B258" s="10" t="s">
        <v>520</v>
      </c>
      <c r="C258" s="11" t="n">
        <v>55.7</v>
      </c>
      <c r="D258" s="12" t="n">
        <f aca="false">C258*(100-D2)/100</f>
        <v>55.7</v>
      </c>
      <c r="E258" s="13" t="n">
        <f aca="false">D258*E1</f>
        <v>1854.81</v>
      </c>
      <c r="F258" s="14"/>
      <c r="G258" s="14" t="n">
        <f aca="false">D258*F258</f>
        <v>0</v>
      </c>
      <c r="H258" s="14" t="n">
        <f aca="false">E258*F258</f>
        <v>0</v>
      </c>
    </row>
    <row r="259" customFormat="false" ht="15" hidden="false" customHeight="false" outlineLevel="0" collapsed="false">
      <c r="A259" s="10" t="s">
        <v>521</v>
      </c>
      <c r="B259" s="10" t="s">
        <v>522</v>
      </c>
      <c r="C259" s="11" t="n">
        <v>24.27</v>
      </c>
      <c r="D259" s="12" t="n">
        <f aca="false">C259*(100-D2)/100</f>
        <v>24.27</v>
      </c>
      <c r="E259" s="13" t="n">
        <f aca="false">D259*E1</f>
        <v>808.191</v>
      </c>
      <c r="F259" s="14"/>
      <c r="G259" s="14" t="n">
        <f aca="false">D259*F259</f>
        <v>0</v>
      </c>
      <c r="H259" s="14" t="n">
        <f aca="false">E259*F259</f>
        <v>0</v>
      </c>
    </row>
    <row r="260" customFormat="false" ht="15" hidden="false" customHeight="false" outlineLevel="0" collapsed="false">
      <c r="A260" s="10" t="s">
        <v>523</v>
      </c>
      <c r="B260" s="10" t="s">
        <v>524</v>
      </c>
      <c r="C260" s="11" t="n">
        <v>31.06</v>
      </c>
      <c r="D260" s="12" t="n">
        <f aca="false">C260*(100-D2)/100</f>
        <v>31.06</v>
      </c>
      <c r="E260" s="13" t="n">
        <f aca="false">D260*E1</f>
        <v>1034.298</v>
      </c>
      <c r="F260" s="14"/>
      <c r="G260" s="14" t="n">
        <f aca="false">D260*F260</f>
        <v>0</v>
      </c>
      <c r="H260" s="14" t="n">
        <f aca="false">E260*F260</f>
        <v>0</v>
      </c>
    </row>
    <row r="261" customFormat="false" ht="15" hidden="false" customHeight="false" outlineLevel="0" collapsed="false">
      <c r="A261" s="10" t="s">
        <v>525</v>
      </c>
      <c r="B261" s="10" t="s">
        <v>526</v>
      </c>
      <c r="C261" s="11" t="n">
        <v>66.7</v>
      </c>
      <c r="D261" s="12" t="n">
        <f aca="false">C261*(100-D2)/100</f>
        <v>66.7</v>
      </c>
      <c r="E261" s="13" t="n">
        <f aca="false">D261*E1</f>
        <v>2221.11</v>
      </c>
      <c r="F261" s="14"/>
      <c r="G261" s="14" t="n">
        <f aca="false">D261*F261</f>
        <v>0</v>
      </c>
      <c r="H261" s="14" t="n">
        <f aca="false">E261*F261</f>
        <v>0</v>
      </c>
    </row>
    <row r="262" customFormat="false" ht="15" hidden="false" customHeight="false" outlineLevel="0" collapsed="false">
      <c r="A262" s="10" t="s">
        <v>527</v>
      </c>
      <c r="B262" s="10" t="s">
        <v>528</v>
      </c>
      <c r="C262" s="11" t="n">
        <v>21.29</v>
      </c>
      <c r="D262" s="12" t="n">
        <f aca="false">C262*(100-D2)/100</f>
        <v>21.29</v>
      </c>
      <c r="E262" s="13" t="n">
        <f aca="false">D262*E1</f>
        <v>708.957</v>
      </c>
      <c r="F262" s="14"/>
      <c r="G262" s="14" t="n">
        <f aca="false">D262*F262</f>
        <v>0</v>
      </c>
      <c r="H262" s="14" t="n">
        <f aca="false">E262*F262</f>
        <v>0</v>
      </c>
    </row>
    <row r="263" customFormat="false" ht="15" hidden="false" customHeight="false" outlineLevel="0" collapsed="false">
      <c r="A263" s="10" t="s">
        <v>529</v>
      </c>
      <c r="B263" s="10" t="s">
        <v>530</v>
      </c>
      <c r="C263" s="11" t="n">
        <v>64.12</v>
      </c>
      <c r="D263" s="12" t="n">
        <f aca="false">C263*(100-D2)/100</f>
        <v>64.12</v>
      </c>
      <c r="E263" s="13" t="n">
        <f aca="false">D263*E1</f>
        <v>2135.196</v>
      </c>
      <c r="F263" s="14"/>
      <c r="G263" s="14" t="n">
        <f aca="false">D263*F263</f>
        <v>0</v>
      </c>
      <c r="H263" s="14" t="n">
        <f aca="false">E263*F263</f>
        <v>0</v>
      </c>
    </row>
    <row r="264" customFormat="false" ht="15" hidden="false" customHeight="false" outlineLevel="0" collapsed="false">
      <c r="A264" s="10" t="s">
        <v>531</v>
      </c>
      <c r="B264" s="10" t="s">
        <v>532</v>
      </c>
      <c r="C264" s="11" t="n">
        <v>31.89</v>
      </c>
      <c r="D264" s="12" t="n">
        <f aca="false">C264*(100-D2)/100</f>
        <v>31.89</v>
      </c>
      <c r="E264" s="13" t="n">
        <f aca="false">D264*E1</f>
        <v>1061.937</v>
      </c>
      <c r="F264" s="14"/>
      <c r="G264" s="14" t="n">
        <f aca="false">D264*F264</f>
        <v>0</v>
      </c>
      <c r="H264" s="14" t="n">
        <f aca="false">E264*F264</f>
        <v>0</v>
      </c>
    </row>
    <row r="265" customFormat="false" ht="15" hidden="false" customHeight="false" outlineLevel="0" collapsed="false">
      <c r="A265" s="10" t="s">
        <v>533</v>
      </c>
      <c r="B265" s="10" t="s">
        <v>534</v>
      </c>
      <c r="C265" s="11" t="n">
        <v>65.97</v>
      </c>
      <c r="D265" s="12" t="n">
        <f aca="false">C265*(100-D2)/100</f>
        <v>65.97</v>
      </c>
      <c r="E265" s="13" t="n">
        <f aca="false">D265*E1</f>
        <v>2196.801</v>
      </c>
      <c r="F265" s="14"/>
      <c r="G265" s="14" t="n">
        <f aca="false">D265*F265</f>
        <v>0</v>
      </c>
      <c r="H265" s="14" t="n">
        <f aca="false">E265*F265</f>
        <v>0</v>
      </c>
    </row>
    <row r="266" customFormat="false" ht="15" hidden="false" customHeight="false" outlineLevel="0" collapsed="false">
      <c r="A266" s="10" t="s">
        <v>535</v>
      </c>
      <c r="B266" s="10" t="s">
        <v>536</v>
      </c>
      <c r="C266" s="11" t="n">
        <v>45.77</v>
      </c>
      <c r="D266" s="12" t="n">
        <f aca="false">C266*(100-D2)/100</f>
        <v>45.77</v>
      </c>
      <c r="E266" s="13" t="n">
        <f aca="false">D266*E1</f>
        <v>1524.141</v>
      </c>
      <c r="F266" s="14"/>
      <c r="G266" s="14" t="n">
        <f aca="false">D266*F266</f>
        <v>0</v>
      </c>
      <c r="H266" s="14" t="n">
        <f aca="false">E266*F266</f>
        <v>0</v>
      </c>
    </row>
    <row r="267" customFormat="false" ht="15" hidden="false" customHeight="false" outlineLevel="0" collapsed="false">
      <c r="A267" s="10" t="s">
        <v>537</v>
      </c>
      <c r="B267" s="10" t="s">
        <v>538</v>
      </c>
      <c r="C267" s="11" t="n">
        <v>20.52</v>
      </c>
      <c r="D267" s="12" t="n">
        <f aca="false">C267*(100-D2)/100</f>
        <v>20.52</v>
      </c>
      <c r="E267" s="13" t="n">
        <f aca="false">D267*E1</f>
        <v>683.316</v>
      </c>
      <c r="F267" s="14"/>
      <c r="G267" s="14" t="n">
        <f aca="false">D267*F267</f>
        <v>0</v>
      </c>
      <c r="H267" s="14" t="n">
        <f aca="false">E267*F267</f>
        <v>0</v>
      </c>
    </row>
    <row r="268" customFormat="false" ht="15" hidden="false" customHeight="false" outlineLevel="0" collapsed="false">
      <c r="A268" s="10" t="s">
        <v>539</v>
      </c>
      <c r="B268" s="10" t="s">
        <v>540</v>
      </c>
      <c r="C268" s="11" t="n">
        <v>67.52</v>
      </c>
      <c r="D268" s="12" t="n">
        <f aca="false">C268*(100-D2)/100</f>
        <v>67.52</v>
      </c>
      <c r="E268" s="13" t="n">
        <f aca="false">D268*E1</f>
        <v>2248.416</v>
      </c>
      <c r="F268" s="14"/>
      <c r="G268" s="14" t="n">
        <f aca="false">D268*F268</f>
        <v>0</v>
      </c>
      <c r="H268" s="14" t="n">
        <f aca="false">E268*F268</f>
        <v>0</v>
      </c>
    </row>
    <row r="269" customFormat="false" ht="15" hidden="false" customHeight="false" outlineLevel="0" collapsed="false">
      <c r="A269" s="10" t="s">
        <v>541</v>
      </c>
      <c r="B269" s="10" t="s">
        <v>542</v>
      </c>
      <c r="C269" s="11" t="n">
        <v>10.49</v>
      </c>
      <c r="D269" s="12" t="n">
        <f aca="false">C269*(100-D2)/100</f>
        <v>10.49</v>
      </c>
      <c r="E269" s="13" t="n">
        <f aca="false">D269*E1</f>
        <v>349.317</v>
      </c>
      <c r="F269" s="14"/>
      <c r="G269" s="14" t="n">
        <f aca="false">D269*F269</f>
        <v>0</v>
      </c>
      <c r="H269" s="14" t="n">
        <f aca="false">E269*F269</f>
        <v>0</v>
      </c>
    </row>
    <row r="270" customFormat="false" ht="15" hidden="false" customHeight="false" outlineLevel="0" collapsed="false">
      <c r="A270" s="10" t="s">
        <v>543</v>
      </c>
      <c r="B270" s="10" t="s">
        <v>544</v>
      </c>
      <c r="C270" s="11" t="n">
        <v>64.57</v>
      </c>
      <c r="D270" s="12" t="n">
        <f aca="false">C270*(100-D2)/100</f>
        <v>64.57</v>
      </c>
      <c r="E270" s="13" t="n">
        <f aca="false">D270*E1</f>
        <v>2150.181</v>
      </c>
      <c r="F270" s="14"/>
      <c r="G270" s="14" t="n">
        <f aca="false">D270*F270</f>
        <v>0</v>
      </c>
      <c r="H270" s="14" t="n">
        <f aca="false">E270*F270</f>
        <v>0</v>
      </c>
    </row>
    <row r="271" customFormat="false" ht="15" hidden="false" customHeight="false" outlineLevel="0" collapsed="false">
      <c r="A271" s="10" t="s">
        <v>545</v>
      </c>
      <c r="B271" s="10" t="s">
        <v>546</v>
      </c>
      <c r="C271" s="11" t="n">
        <v>43.29</v>
      </c>
      <c r="D271" s="12" t="n">
        <f aca="false">C271*(100-D2)/100</f>
        <v>43.29</v>
      </c>
      <c r="E271" s="13" t="n">
        <f aca="false">D271*E1</f>
        <v>1441.557</v>
      </c>
      <c r="F271" s="14"/>
      <c r="G271" s="14" t="n">
        <f aca="false">D271*F271</f>
        <v>0</v>
      </c>
      <c r="H271" s="14" t="n">
        <f aca="false">E271*F271</f>
        <v>0</v>
      </c>
    </row>
    <row r="272" customFormat="false" ht="15" hidden="false" customHeight="false" outlineLevel="0" collapsed="false">
      <c r="A272" s="10" t="s">
        <v>547</v>
      </c>
      <c r="B272" s="10" t="s">
        <v>548</v>
      </c>
      <c r="C272" s="11" t="n">
        <v>55.68</v>
      </c>
      <c r="D272" s="12" t="n">
        <f aca="false">C272*(100-D2)/100</f>
        <v>55.68</v>
      </c>
      <c r="E272" s="13" t="n">
        <f aca="false">D272*E1</f>
        <v>1854.144</v>
      </c>
      <c r="F272" s="14"/>
      <c r="G272" s="14" t="n">
        <f aca="false">D272*F272</f>
        <v>0</v>
      </c>
      <c r="H272" s="14" t="n">
        <f aca="false">E272*F272</f>
        <v>0</v>
      </c>
    </row>
    <row r="273" customFormat="false" ht="15" hidden="false" customHeight="false" outlineLevel="0" collapsed="false">
      <c r="A273" s="10" t="s">
        <v>549</v>
      </c>
      <c r="B273" s="10" t="s">
        <v>550</v>
      </c>
      <c r="C273" s="11" t="n">
        <v>37.88</v>
      </c>
      <c r="D273" s="12" t="n">
        <f aca="false">C273*(100-D2)/100</f>
        <v>37.88</v>
      </c>
      <c r="E273" s="13" t="n">
        <f aca="false">D273*E1</f>
        <v>1261.404</v>
      </c>
      <c r="F273" s="14"/>
      <c r="G273" s="14" t="n">
        <f aca="false">D273*F273</f>
        <v>0</v>
      </c>
      <c r="H273" s="14" t="n">
        <f aca="false">E273*F273</f>
        <v>0</v>
      </c>
    </row>
    <row r="274" customFormat="false" ht="15" hidden="false" customHeight="false" outlineLevel="0" collapsed="false">
      <c r="A274" s="10" t="s">
        <v>551</v>
      </c>
      <c r="B274" s="10" t="s">
        <v>552</v>
      </c>
      <c r="C274" s="11" t="n">
        <v>51.64</v>
      </c>
      <c r="D274" s="12" t="n">
        <f aca="false">C274*(100-D2)/100</f>
        <v>51.64</v>
      </c>
      <c r="E274" s="13" t="n">
        <f aca="false">D274*E1</f>
        <v>1719.612</v>
      </c>
      <c r="F274" s="14"/>
      <c r="G274" s="14" t="n">
        <f aca="false">D274*F274</f>
        <v>0</v>
      </c>
      <c r="H274" s="14" t="n">
        <f aca="false">E274*F274</f>
        <v>0</v>
      </c>
    </row>
    <row r="275" customFormat="false" ht="15" hidden="false" customHeight="false" outlineLevel="0" collapsed="false">
      <c r="A275" s="10" t="s">
        <v>553</v>
      </c>
      <c r="B275" s="10" t="s">
        <v>554</v>
      </c>
      <c r="C275" s="11" t="n">
        <v>67.13</v>
      </c>
      <c r="D275" s="12" t="n">
        <f aca="false">C275*(100-D2)/100</f>
        <v>67.13</v>
      </c>
      <c r="E275" s="13" t="n">
        <f aca="false">D275*E1</f>
        <v>2235.429</v>
      </c>
      <c r="F275" s="14"/>
      <c r="G275" s="14" t="n">
        <f aca="false">D275*F275</f>
        <v>0</v>
      </c>
      <c r="H275" s="14" t="n">
        <f aca="false">E275*F275</f>
        <v>0</v>
      </c>
    </row>
    <row r="276" customFormat="false" ht="15" hidden="false" customHeight="false" outlineLevel="0" collapsed="false">
      <c r="A276" s="10" t="s">
        <v>555</v>
      </c>
      <c r="B276" s="10" t="s">
        <v>556</v>
      </c>
      <c r="C276" s="11" t="n">
        <v>46.59</v>
      </c>
      <c r="D276" s="12" t="n">
        <f aca="false">C276*(100-D2)/100</f>
        <v>46.59</v>
      </c>
      <c r="E276" s="13" t="n">
        <f aca="false">D276*E1</f>
        <v>1551.447</v>
      </c>
      <c r="F276" s="14"/>
      <c r="G276" s="14" t="n">
        <f aca="false">D276*F276</f>
        <v>0</v>
      </c>
      <c r="H276" s="14" t="n">
        <f aca="false">E276*F276</f>
        <v>0</v>
      </c>
    </row>
    <row r="277" customFormat="false" ht="15" hidden="false" customHeight="false" outlineLevel="0" collapsed="false">
      <c r="A277" s="10" t="s">
        <v>557</v>
      </c>
      <c r="B277" s="10" t="s">
        <v>558</v>
      </c>
      <c r="C277" s="11" t="n">
        <v>49.38</v>
      </c>
      <c r="D277" s="12" t="n">
        <f aca="false">C277*(100-D2)/100</f>
        <v>49.38</v>
      </c>
      <c r="E277" s="13" t="n">
        <f aca="false">D277*E1</f>
        <v>1644.354</v>
      </c>
      <c r="F277" s="14"/>
      <c r="G277" s="14" t="n">
        <f aca="false">D277*F277</f>
        <v>0</v>
      </c>
      <c r="H277" s="14" t="n">
        <f aca="false">E277*F277</f>
        <v>0</v>
      </c>
    </row>
    <row r="278" customFormat="false" ht="15" hidden="false" customHeight="false" outlineLevel="0" collapsed="false">
      <c r="A278" s="10" t="s">
        <v>559</v>
      </c>
      <c r="B278" s="10" t="s">
        <v>560</v>
      </c>
      <c r="C278" s="11" t="n">
        <v>49.98</v>
      </c>
      <c r="D278" s="12" t="n">
        <f aca="false">C278*(100-D2)/100</f>
        <v>49.98</v>
      </c>
      <c r="E278" s="13" t="n">
        <f aca="false">D278*E1</f>
        <v>1664.334</v>
      </c>
      <c r="F278" s="14"/>
      <c r="G278" s="14" t="n">
        <f aca="false">D278*F278</f>
        <v>0</v>
      </c>
      <c r="H278" s="14" t="n">
        <f aca="false">E278*F278</f>
        <v>0</v>
      </c>
    </row>
    <row r="279" customFormat="false" ht="15" hidden="false" customHeight="false" outlineLevel="0" collapsed="false">
      <c r="A279" s="10" t="s">
        <v>561</v>
      </c>
      <c r="B279" s="10" t="s">
        <v>562</v>
      </c>
      <c r="C279" s="11" t="n">
        <v>55.19</v>
      </c>
      <c r="D279" s="12" t="n">
        <f aca="false">C279*(100-D2)/100</f>
        <v>55.19</v>
      </c>
      <c r="E279" s="13" t="n">
        <f aca="false">D279*E1</f>
        <v>1837.827</v>
      </c>
      <c r="F279" s="14"/>
      <c r="G279" s="14" t="n">
        <f aca="false">D279*F279</f>
        <v>0</v>
      </c>
      <c r="H279" s="14" t="n">
        <f aca="false">E279*F279</f>
        <v>0</v>
      </c>
    </row>
    <row r="280" customFormat="false" ht="30" hidden="false" customHeight="false" outlineLevel="0" collapsed="false">
      <c r="A280" s="10" t="s">
        <v>563</v>
      </c>
      <c r="B280" s="15" t="s">
        <v>564</v>
      </c>
      <c r="C280" s="11" t="n">
        <v>59.82</v>
      </c>
      <c r="D280" s="12" t="n">
        <f aca="false">C280*(100-D2)/100</f>
        <v>59.82</v>
      </c>
      <c r="E280" s="13" t="n">
        <f aca="false">D280*E1</f>
        <v>1992.006</v>
      </c>
      <c r="F280" s="14"/>
      <c r="G280" s="14" t="n">
        <f aca="false">D280*F280</f>
        <v>0</v>
      </c>
      <c r="H280" s="14" t="n">
        <f aca="false">E280*F280</f>
        <v>0</v>
      </c>
    </row>
    <row r="281" customFormat="false" ht="15" hidden="false" customHeight="false" outlineLevel="0" collapsed="false">
      <c r="A281" s="10" t="s">
        <v>565</v>
      </c>
      <c r="B281" s="10" t="s">
        <v>566</v>
      </c>
      <c r="C281" s="11" t="n">
        <v>64.36</v>
      </c>
      <c r="D281" s="12" t="n">
        <f aca="false">C281*(100-D2)/100</f>
        <v>64.36</v>
      </c>
      <c r="E281" s="13" t="n">
        <f aca="false">D281*E1</f>
        <v>2143.188</v>
      </c>
      <c r="F281" s="14"/>
      <c r="G281" s="14" t="n">
        <f aca="false">D281*F281</f>
        <v>0</v>
      </c>
      <c r="H281" s="14" t="n">
        <f aca="false">E281*F281</f>
        <v>0</v>
      </c>
    </row>
    <row r="282" customFormat="false" ht="15" hidden="false" customHeight="false" outlineLevel="0" collapsed="false">
      <c r="A282" s="10" t="s">
        <v>567</v>
      </c>
      <c r="B282" s="10" t="s">
        <v>568</v>
      </c>
      <c r="C282" s="11" t="n">
        <v>49.98</v>
      </c>
      <c r="D282" s="12" t="n">
        <f aca="false">C282*(100-D2)/100</f>
        <v>49.98</v>
      </c>
      <c r="E282" s="13" t="n">
        <f aca="false">D282*E1</f>
        <v>1664.334</v>
      </c>
      <c r="F282" s="14"/>
      <c r="G282" s="14" t="n">
        <f aca="false">D282*F282</f>
        <v>0</v>
      </c>
      <c r="H282" s="14" t="n">
        <f aca="false">E282*F282</f>
        <v>0</v>
      </c>
    </row>
    <row r="283" customFormat="false" ht="15" hidden="false" customHeight="false" outlineLevel="0" collapsed="false">
      <c r="A283" s="10" t="s">
        <v>569</v>
      </c>
      <c r="B283" s="10" t="s">
        <v>570</v>
      </c>
      <c r="C283" s="11" t="n">
        <v>26.28</v>
      </c>
      <c r="D283" s="12" t="n">
        <f aca="false">C283*(100-D2)/100</f>
        <v>26.28</v>
      </c>
      <c r="E283" s="13" t="n">
        <f aca="false">D283*E1</f>
        <v>875.124</v>
      </c>
      <c r="F283" s="14"/>
      <c r="G283" s="14" t="n">
        <f aca="false">D283*F283</f>
        <v>0</v>
      </c>
      <c r="H283" s="14" t="n">
        <f aca="false">E283*F283</f>
        <v>0</v>
      </c>
    </row>
    <row r="284" customFormat="false" ht="15" hidden="false" customHeight="false" outlineLevel="0" collapsed="false">
      <c r="A284" s="10" t="s">
        <v>571</v>
      </c>
      <c r="B284" s="10" t="s">
        <v>572</v>
      </c>
      <c r="C284" s="11" t="n">
        <v>51.1</v>
      </c>
      <c r="D284" s="12" t="n">
        <f aca="false">C284*(100-D2)/100</f>
        <v>51.1</v>
      </c>
      <c r="E284" s="13" t="n">
        <f aca="false">D284*E1</f>
        <v>1701.63</v>
      </c>
      <c r="F284" s="14"/>
      <c r="G284" s="14" t="n">
        <f aca="false">D284*F284</f>
        <v>0</v>
      </c>
      <c r="H284" s="14" t="n">
        <f aca="false">E284*F284</f>
        <v>0</v>
      </c>
    </row>
    <row r="285" customFormat="false" ht="15" hidden="false" customHeight="false" outlineLevel="0" collapsed="false">
      <c r="A285" s="10" t="s">
        <v>573</v>
      </c>
      <c r="B285" s="10" t="s">
        <v>574</v>
      </c>
      <c r="C285" s="11" t="n">
        <v>30.59</v>
      </c>
      <c r="D285" s="12" t="n">
        <f aca="false">C285*(100-D2)/100</f>
        <v>30.59</v>
      </c>
      <c r="E285" s="13" t="n">
        <f aca="false">D285*E1</f>
        <v>1018.647</v>
      </c>
      <c r="F285" s="14"/>
      <c r="G285" s="14" t="n">
        <f aca="false">D285*F285</f>
        <v>0</v>
      </c>
      <c r="H285" s="14" t="n">
        <f aca="false">E285*F285</f>
        <v>0</v>
      </c>
    </row>
    <row r="286" customFormat="false" ht="15" hidden="false" customHeight="false" outlineLevel="0" collapsed="false">
      <c r="A286" s="10" t="s">
        <v>575</v>
      </c>
      <c r="B286" s="10" t="s">
        <v>576</v>
      </c>
      <c r="C286" s="11" t="n">
        <v>63.89</v>
      </c>
      <c r="D286" s="12" t="n">
        <f aca="false">C286*(100-D2)/100</f>
        <v>63.89</v>
      </c>
      <c r="E286" s="13" t="n">
        <f aca="false">D286*E1</f>
        <v>2127.537</v>
      </c>
      <c r="F286" s="14"/>
      <c r="G286" s="14" t="n">
        <f aca="false">D286*F286</f>
        <v>0</v>
      </c>
      <c r="H286" s="14" t="n">
        <f aca="false">E286*F286</f>
        <v>0</v>
      </c>
    </row>
    <row r="287" customFormat="false" ht="15" hidden="false" customHeight="false" outlineLevel="0" collapsed="false">
      <c r="A287" s="10" t="s">
        <v>577</v>
      </c>
      <c r="B287" s="10" t="s">
        <v>578</v>
      </c>
      <c r="C287" s="11" t="n">
        <v>19.78</v>
      </c>
      <c r="D287" s="12" t="n">
        <f aca="false">C287*(100-D2)/100</f>
        <v>19.78</v>
      </c>
      <c r="E287" s="13" t="n">
        <f aca="false">D287*E1</f>
        <v>658.674</v>
      </c>
      <c r="F287" s="14"/>
      <c r="G287" s="14" t="n">
        <f aca="false">D287*F287</f>
        <v>0</v>
      </c>
      <c r="H287" s="14" t="n">
        <f aca="false">E287*F287</f>
        <v>0</v>
      </c>
    </row>
    <row r="288" customFormat="false" ht="15" hidden="false" customHeight="false" outlineLevel="0" collapsed="false">
      <c r="A288" s="10" t="s">
        <v>579</v>
      </c>
      <c r="B288" s="10" t="s">
        <v>580</v>
      </c>
      <c r="C288" s="11" t="n">
        <v>17.04</v>
      </c>
      <c r="D288" s="12" t="n">
        <f aca="false">C288*(100-D2)/100</f>
        <v>17.04</v>
      </c>
      <c r="E288" s="13" t="n">
        <f aca="false">D288*E1</f>
        <v>567.432</v>
      </c>
      <c r="F288" s="14"/>
      <c r="G288" s="14" t="n">
        <f aca="false">D288*F288</f>
        <v>0</v>
      </c>
      <c r="H288" s="14" t="n">
        <f aca="false">E288*F288</f>
        <v>0</v>
      </c>
    </row>
    <row r="289" customFormat="false" ht="15" hidden="false" customHeight="false" outlineLevel="0" collapsed="false">
      <c r="A289" s="10" t="s">
        <v>581</v>
      </c>
      <c r="B289" s="10" t="s">
        <v>582</v>
      </c>
      <c r="C289" s="11" t="n">
        <v>46.76</v>
      </c>
      <c r="D289" s="12" t="n">
        <f aca="false">C289*(100-D2)/100</f>
        <v>46.76</v>
      </c>
      <c r="E289" s="13" t="n">
        <f aca="false">D289*E1</f>
        <v>1557.108</v>
      </c>
      <c r="F289" s="14"/>
      <c r="G289" s="14" t="n">
        <f aca="false">D289*F289</f>
        <v>0</v>
      </c>
      <c r="H289" s="14" t="n">
        <f aca="false">E289*F289</f>
        <v>0</v>
      </c>
    </row>
    <row r="290" customFormat="false" ht="15" hidden="false" customHeight="false" outlineLevel="0" collapsed="false">
      <c r="A290" s="10" t="s">
        <v>583</v>
      </c>
      <c r="B290" s="10" t="s">
        <v>584</v>
      </c>
      <c r="C290" s="11" t="n">
        <v>30.19</v>
      </c>
      <c r="D290" s="12" t="n">
        <f aca="false">C290*(100-D2)/100</f>
        <v>30.19</v>
      </c>
      <c r="E290" s="13" t="n">
        <f aca="false">D290*E1</f>
        <v>1005.327</v>
      </c>
      <c r="F290" s="14"/>
      <c r="G290" s="14" t="n">
        <f aca="false">D290*F290</f>
        <v>0</v>
      </c>
      <c r="H290" s="14" t="n">
        <f aca="false">E290*F290</f>
        <v>0</v>
      </c>
    </row>
    <row r="291" customFormat="false" ht="15" hidden="false" customHeight="false" outlineLevel="0" collapsed="false">
      <c r="A291" s="10" t="s">
        <v>585</v>
      </c>
      <c r="B291" s="10" t="s">
        <v>586</v>
      </c>
      <c r="C291" s="11" t="n">
        <v>54.24</v>
      </c>
      <c r="D291" s="12" t="n">
        <f aca="false">C291*(100-D2)/100</f>
        <v>54.24</v>
      </c>
      <c r="E291" s="13" t="n">
        <f aca="false">D291*E1</f>
        <v>1806.192</v>
      </c>
      <c r="F291" s="14"/>
      <c r="G291" s="14" t="n">
        <f aca="false">D291*F291</f>
        <v>0</v>
      </c>
      <c r="H291" s="14" t="n">
        <f aca="false">E291*F291</f>
        <v>0</v>
      </c>
    </row>
    <row r="292" customFormat="false" ht="15" hidden="false" customHeight="false" outlineLevel="0" collapsed="false">
      <c r="A292" s="10" t="s">
        <v>587</v>
      </c>
      <c r="B292" s="10" t="s">
        <v>588</v>
      </c>
      <c r="C292" s="11" t="n">
        <v>19.28</v>
      </c>
      <c r="D292" s="12" t="n">
        <f aca="false">C292*(100-D2)/100</f>
        <v>19.28</v>
      </c>
      <c r="E292" s="13" t="n">
        <f aca="false">D292*E1</f>
        <v>642.024</v>
      </c>
      <c r="F292" s="14"/>
      <c r="G292" s="14" t="n">
        <f aca="false">D292*F292</f>
        <v>0</v>
      </c>
      <c r="H292" s="14" t="n">
        <f aca="false">E292*F292</f>
        <v>0</v>
      </c>
    </row>
    <row r="293" customFormat="false" ht="15" hidden="false" customHeight="false" outlineLevel="0" collapsed="false">
      <c r="A293" s="10" t="s">
        <v>589</v>
      </c>
      <c r="B293" s="10" t="s">
        <v>590</v>
      </c>
      <c r="C293" s="11" t="n">
        <v>30.04</v>
      </c>
      <c r="D293" s="12" t="n">
        <f aca="false">C293*(100-D2)/100</f>
        <v>30.04</v>
      </c>
      <c r="E293" s="13" t="n">
        <f aca="false">D293*E1</f>
        <v>1000.332</v>
      </c>
      <c r="F293" s="14"/>
      <c r="G293" s="14" t="n">
        <f aca="false">D293*F293</f>
        <v>0</v>
      </c>
      <c r="H293" s="14" t="n">
        <f aca="false">E293*F293</f>
        <v>0</v>
      </c>
    </row>
    <row r="294" customFormat="false" ht="15" hidden="false" customHeight="false" outlineLevel="0" collapsed="false">
      <c r="A294" s="10" t="s">
        <v>591</v>
      </c>
      <c r="B294" s="10" t="s">
        <v>592</v>
      </c>
      <c r="C294" s="11" t="n">
        <v>68.25</v>
      </c>
      <c r="D294" s="12" t="n">
        <f aca="false">C294*(100-D2)/100</f>
        <v>68.25</v>
      </c>
      <c r="E294" s="13" t="n">
        <f aca="false">D294*E1</f>
        <v>2272.725</v>
      </c>
      <c r="F294" s="14"/>
      <c r="G294" s="14" t="n">
        <f aca="false">D294*F294</f>
        <v>0</v>
      </c>
      <c r="H294" s="14" t="n">
        <f aca="false">E294*F294</f>
        <v>0</v>
      </c>
    </row>
    <row r="295" customFormat="false" ht="15" hidden="false" customHeight="false" outlineLevel="0" collapsed="false">
      <c r="A295" s="10" t="s">
        <v>593</v>
      </c>
      <c r="B295" s="10" t="s">
        <v>594</v>
      </c>
      <c r="C295" s="11" t="n">
        <v>49.92</v>
      </c>
      <c r="D295" s="12" t="n">
        <f aca="false">C295*(100-D2)/100</f>
        <v>49.92</v>
      </c>
      <c r="E295" s="13" t="n">
        <f aca="false">D295*E1</f>
        <v>1662.336</v>
      </c>
      <c r="F295" s="14"/>
      <c r="G295" s="14" t="n">
        <f aca="false">D295*F295</f>
        <v>0</v>
      </c>
      <c r="H295" s="14" t="n">
        <f aca="false">E295*F295</f>
        <v>0</v>
      </c>
    </row>
    <row r="296" customFormat="false" ht="15" hidden="false" customHeight="false" outlineLevel="0" collapsed="false">
      <c r="A296" s="10" t="s">
        <v>595</v>
      </c>
      <c r="B296" s="10" t="s">
        <v>596</v>
      </c>
      <c r="C296" s="11" t="n">
        <v>33.92</v>
      </c>
      <c r="D296" s="12" t="n">
        <f aca="false">C296*(100-D2)/100</f>
        <v>33.92</v>
      </c>
      <c r="E296" s="13" t="n">
        <f aca="false">D296*E1</f>
        <v>1129.536</v>
      </c>
      <c r="F296" s="14"/>
      <c r="G296" s="14" t="n">
        <f aca="false">D296*F296</f>
        <v>0</v>
      </c>
      <c r="H296" s="14" t="n">
        <f aca="false">E296*F296</f>
        <v>0</v>
      </c>
    </row>
    <row r="297" customFormat="false" ht="15" hidden="false" customHeight="false" outlineLevel="0" collapsed="false">
      <c r="A297" s="10" t="s">
        <v>597</v>
      </c>
      <c r="B297" s="10" t="s">
        <v>598</v>
      </c>
      <c r="C297" s="11" t="n">
        <v>33.28</v>
      </c>
      <c r="D297" s="12" t="n">
        <f aca="false">C297*(100-D2)/100</f>
        <v>33.28</v>
      </c>
      <c r="E297" s="13" t="n">
        <f aca="false">D297*E1</f>
        <v>1108.224</v>
      </c>
      <c r="F297" s="14"/>
      <c r="G297" s="14" t="n">
        <f aca="false">D297*F297</f>
        <v>0</v>
      </c>
      <c r="H297" s="14" t="n">
        <f aca="false">E297*F297</f>
        <v>0</v>
      </c>
    </row>
    <row r="298" customFormat="false" ht="15" hidden="false" customHeight="false" outlineLevel="0" collapsed="false">
      <c r="A298" s="10" t="s">
        <v>599</v>
      </c>
      <c r="B298" s="10" t="s">
        <v>600</v>
      </c>
      <c r="C298" s="11" t="n">
        <v>41.4</v>
      </c>
      <c r="D298" s="12" t="n">
        <f aca="false">C298*(100-D2)/100</f>
        <v>41.4</v>
      </c>
      <c r="E298" s="13" t="n">
        <f aca="false">D298*E1</f>
        <v>1378.62</v>
      </c>
      <c r="F298" s="14"/>
      <c r="G298" s="14" t="n">
        <f aca="false">D298*F298</f>
        <v>0</v>
      </c>
      <c r="H298" s="14" t="n">
        <f aca="false">E298*F298</f>
        <v>0</v>
      </c>
    </row>
    <row r="299" customFormat="false" ht="15" hidden="false" customHeight="false" outlineLevel="0" collapsed="false">
      <c r="A299" s="10" t="s">
        <v>601</v>
      </c>
      <c r="B299" s="10" t="s">
        <v>602</v>
      </c>
      <c r="C299" s="11" t="n">
        <v>48.44</v>
      </c>
      <c r="D299" s="12" t="n">
        <f aca="false">C299*(100-D2)/100</f>
        <v>48.44</v>
      </c>
      <c r="E299" s="13" t="n">
        <f aca="false">D299*E1</f>
        <v>1613.052</v>
      </c>
      <c r="F299" s="14"/>
      <c r="G299" s="14" t="n">
        <f aca="false">D299*F299</f>
        <v>0</v>
      </c>
      <c r="H299" s="14" t="n">
        <f aca="false">E299*F299</f>
        <v>0</v>
      </c>
    </row>
    <row r="300" customFormat="false" ht="15" hidden="false" customHeight="false" outlineLevel="0" collapsed="false">
      <c r="A300" s="10" t="s">
        <v>603</v>
      </c>
      <c r="B300" s="10" t="s">
        <v>604</v>
      </c>
      <c r="C300" s="11" t="n">
        <v>58.88</v>
      </c>
      <c r="D300" s="12" t="n">
        <f aca="false">C300*(100-D2)/100</f>
        <v>58.88</v>
      </c>
      <c r="E300" s="13" t="n">
        <f aca="false">D300*E1</f>
        <v>1960.704</v>
      </c>
      <c r="F300" s="14"/>
      <c r="G300" s="14" t="n">
        <f aca="false">D300*F300</f>
        <v>0</v>
      </c>
      <c r="H300" s="14" t="n">
        <f aca="false">E300*F300</f>
        <v>0</v>
      </c>
    </row>
    <row r="301" customFormat="false" ht="15" hidden="false" customHeight="false" outlineLevel="0" collapsed="false">
      <c r="A301" s="10" t="s">
        <v>605</v>
      </c>
      <c r="B301" s="10" t="s">
        <v>606</v>
      </c>
      <c r="C301" s="11" t="n">
        <v>41.28</v>
      </c>
      <c r="D301" s="12" t="n">
        <f aca="false">C301*(100-D2)/100</f>
        <v>41.28</v>
      </c>
      <c r="E301" s="13" t="n">
        <f aca="false">D301*E1</f>
        <v>1374.624</v>
      </c>
      <c r="F301" s="14"/>
      <c r="G301" s="14" t="n">
        <f aca="false">D301*F301</f>
        <v>0</v>
      </c>
      <c r="H301" s="14" t="n">
        <f aca="false">E301*F301</f>
        <v>0</v>
      </c>
    </row>
    <row r="302" customFormat="false" ht="15" hidden="false" customHeight="false" outlineLevel="0" collapsed="false">
      <c r="A302" s="10" t="s">
        <v>607</v>
      </c>
      <c r="B302" s="10" t="s">
        <v>608</v>
      </c>
      <c r="C302" s="11" t="n">
        <v>47.62</v>
      </c>
      <c r="D302" s="12" t="n">
        <f aca="false">C302*(100-D2)/100</f>
        <v>47.62</v>
      </c>
      <c r="E302" s="13" t="n">
        <f aca="false">D302*E1</f>
        <v>1585.746</v>
      </c>
      <c r="F302" s="14"/>
      <c r="G302" s="14" t="n">
        <f aca="false">D302*F302</f>
        <v>0</v>
      </c>
      <c r="H302" s="14" t="n">
        <f aca="false">E302*F302</f>
        <v>0</v>
      </c>
    </row>
    <row r="303" customFormat="false" ht="15" hidden="false" customHeight="false" outlineLevel="0" collapsed="false">
      <c r="A303" s="10" t="s">
        <v>609</v>
      </c>
      <c r="B303" s="10" t="s">
        <v>610</v>
      </c>
      <c r="C303" s="11" t="n">
        <v>33.65</v>
      </c>
      <c r="D303" s="12" t="n">
        <f aca="false">C303*(100-D2)/100</f>
        <v>33.65</v>
      </c>
      <c r="E303" s="13" t="n">
        <f aca="false">D303*E1</f>
        <v>1120.545</v>
      </c>
      <c r="F303" s="14"/>
      <c r="G303" s="14" t="n">
        <f aca="false">D303*F303</f>
        <v>0</v>
      </c>
      <c r="H303" s="14" t="n">
        <f aca="false">E303*F303</f>
        <v>0</v>
      </c>
    </row>
    <row r="304" customFormat="false" ht="15" hidden="false" customHeight="false" outlineLevel="0" collapsed="false">
      <c r="A304" s="10" t="s">
        <v>611</v>
      </c>
      <c r="B304" s="10" t="s">
        <v>612</v>
      </c>
      <c r="C304" s="11" t="n">
        <v>80.61</v>
      </c>
      <c r="D304" s="12" t="n">
        <f aca="false">C304*(100-D2)/100</f>
        <v>80.61</v>
      </c>
      <c r="E304" s="13" t="n">
        <f aca="false">D304*E1</f>
        <v>2684.313</v>
      </c>
      <c r="F304" s="14"/>
      <c r="G304" s="14" t="n">
        <f aca="false">D304*F304</f>
        <v>0</v>
      </c>
      <c r="H304" s="14" t="n">
        <f aca="false">E304*F304</f>
        <v>0</v>
      </c>
    </row>
    <row r="305" customFormat="false" ht="15" hidden="false" customHeight="false" outlineLevel="0" collapsed="false">
      <c r="A305" s="10" t="s">
        <v>613</v>
      </c>
      <c r="B305" s="10" t="s">
        <v>614</v>
      </c>
      <c r="C305" s="11" t="n">
        <v>53.24</v>
      </c>
      <c r="D305" s="12" t="n">
        <f aca="false">C305*(100-D2)/100</f>
        <v>53.24</v>
      </c>
      <c r="E305" s="13" t="n">
        <f aca="false">D305*E1</f>
        <v>1772.892</v>
      </c>
      <c r="F305" s="14"/>
      <c r="G305" s="14" t="n">
        <f aca="false">D305*F305</f>
        <v>0</v>
      </c>
      <c r="H305" s="14" t="n">
        <f aca="false">E305*F305</f>
        <v>0</v>
      </c>
    </row>
    <row r="306" customFormat="false" ht="15" hidden="false" customHeight="false" outlineLevel="0" collapsed="false">
      <c r="A306" s="10" t="s">
        <v>615</v>
      </c>
      <c r="B306" s="10" t="s">
        <v>616</v>
      </c>
      <c r="C306" s="11" t="n">
        <v>51.72</v>
      </c>
      <c r="D306" s="12" t="n">
        <f aca="false">C306*(100-D2)/100</f>
        <v>51.72</v>
      </c>
      <c r="E306" s="13" t="n">
        <f aca="false">D306*E1</f>
        <v>1722.276</v>
      </c>
      <c r="F306" s="14"/>
      <c r="G306" s="14" t="n">
        <f aca="false">D306*F306</f>
        <v>0</v>
      </c>
      <c r="H306" s="14" t="n">
        <f aca="false">E306*F306</f>
        <v>0</v>
      </c>
    </row>
    <row r="307" customFormat="false" ht="15" hidden="false" customHeight="false" outlineLevel="0" collapsed="false">
      <c r="A307" s="10" t="s">
        <v>617</v>
      </c>
      <c r="B307" s="10" t="s">
        <v>618</v>
      </c>
      <c r="C307" s="11" t="n">
        <v>75.76</v>
      </c>
      <c r="D307" s="12" t="n">
        <f aca="false">C307*(100-D2)/100</f>
        <v>75.76</v>
      </c>
      <c r="E307" s="13" t="n">
        <f aca="false">D307*E1</f>
        <v>2522.808</v>
      </c>
      <c r="F307" s="14"/>
      <c r="G307" s="14" t="n">
        <f aca="false">D307*F307</f>
        <v>0</v>
      </c>
      <c r="H307" s="14" t="n">
        <f aca="false">E307*F307</f>
        <v>0</v>
      </c>
    </row>
    <row r="308" customFormat="false" ht="15" hidden="false" customHeight="false" outlineLevel="0" collapsed="false">
      <c r="A308" s="10" t="s">
        <v>619</v>
      </c>
      <c r="B308" s="10" t="s">
        <v>620</v>
      </c>
      <c r="C308" s="11" t="n">
        <v>62.53</v>
      </c>
      <c r="D308" s="12" t="n">
        <f aca="false">C308*(100-D2)/100</f>
        <v>62.53</v>
      </c>
      <c r="E308" s="13" t="n">
        <f aca="false">D308*E1</f>
        <v>2082.249</v>
      </c>
      <c r="F308" s="14"/>
      <c r="G308" s="14" t="n">
        <f aca="false">D308*F308</f>
        <v>0</v>
      </c>
      <c r="H308" s="14" t="n">
        <f aca="false">E308*F308</f>
        <v>0</v>
      </c>
    </row>
    <row r="309" customFormat="false" ht="15" hidden="false" customHeight="false" outlineLevel="0" collapsed="false">
      <c r="A309" s="10" t="s">
        <v>621</v>
      </c>
      <c r="B309" s="10" t="s">
        <v>622</v>
      </c>
      <c r="C309" s="11" t="n">
        <v>71.24</v>
      </c>
      <c r="D309" s="12" t="n">
        <f aca="false">C309*(100-D2)/100</f>
        <v>71.24</v>
      </c>
      <c r="E309" s="13" t="n">
        <f aca="false">D309*E1</f>
        <v>2372.292</v>
      </c>
      <c r="F309" s="14"/>
      <c r="G309" s="14" t="n">
        <f aca="false">D309*F309</f>
        <v>0</v>
      </c>
      <c r="H309" s="14" t="n">
        <f aca="false">E309*F309</f>
        <v>0</v>
      </c>
    </row>
    <row r="310" customFormat="false" ht="15" hidden="false" customHeight="false" outlineLevel="0" collapsed="false">
      <c r="A310" s="10" t="s">
        <v>623</v>
      </c>
      <c r="B310" s="10" t="s">
        <v>624</v>
      </c>
      <c r="C310" s="11" t="n">
        <v>82.56</v>
      </c>
      <c r="D310" s="12" t="n">
        <f aca="false">C310*(100-D2)/100</f>
        <v>82.56</v>
      </c>
      <c r="E310" s="13" t="n">
        <f aca="false">D310*E1</f>
        <v>2749.248</v>
      </c>
      <c r="F310" s="14"/>
      <c r="G310" s="14" t="n">
        <f aca="false">D310*F310</f>
        <v>0</v>
      </c>
      <c r="H310" s="14" t="n">
        <f aca="false">E310*F310</f>
        <v>0</v>
      </c>
    </row>
    <row r="311" customFormat="false" ht="15" hidden="false" customHeight="false" outlineLevel="0" collapsed="false">
      <c r="A311" s="10" t="s">
        <v>625</v>
      </c>
      <c r="B311" s="10" t="s">
        <v>626</v>
      </c>
      <c r="C311" s="11" t="n">
        <v>61.32</v>
      </c>
      <c r="D311" s="12" t="n">
        <f aca="false">C311*(100-D2)/100</f>
        <v>61.32</v>
      </c>
      <c r="E311" s="13" t="n">
        <f aca="false">D311*E1</f>
        <v>2041.956</v>
      </c>
      <c r="F311" s="14"/>
      <c r="G311" s="14" t="n">
        <f aca="false">D311*F311</f>
        <v>0</v>
      </c>
      <c r="H311" s="14" t="n">
        <f aca="false">E311*F311</f>
        <v>0</v>
      </c>
    </row>
    <row r="312" customFormat="false" ht="15" hidden="false" customHeight="false" outlineLevel="0" collapsed="false">
      <c r="A312" s="10" t="s">
        <v>627</v>
      </c>
      <c r="B312" s="10" t="s">
        <v>628</v>
      </c>
      <c r="C312" s="11" t="n">
        <v>65.22</v>
      </c>
      <c r="D312" s="12" t="n">
        <f aca="false">C312*(100-D2)/100</f>
        <v>65.22</v>
      </c>
      <c r="E312" s="13" t="n">
        <f aca="false">D312*E1</f>
        <v>2171.826</v>
      </c>
      <c r="F312" s="14"/>
      <c r="G312" s="14" t="n">
        <f aca="false">D312*F312</f>
        <v>0</v>
      </c>
      <c r="H312" s="14" t="n">
        <f aca="false">E312*F312</f>
        <v>0</v>
      </c>
    </row>
    <row r="313" customFormat="false" ht="15" hidden="false" customHeight="false" outlineLevel="0" collapsed="false">
      <c r="A313" s="10" t="s">
        <v>629</v>
      </c>
      <c r="B313" s="10" t="s">
        <v>630</v>
      </c>
      <c r="C313" s="11" t="n">
        <v>136.26</v>
      </c>
      <c r="D313" s="12" t="n">
        <f aca="false">C313*(100-D2)/100</f>
        <v>136.26</v>
      </c>
      <c r="E313" s="13" t="n">
        <f aca="false">D313*E1</f>
        <v>4537.458</v>
      </c>
      <c r="F313" s="14"/>
      <c r="G313" s="14" t="n">
        <f aca="false">D313*F313</f>
        <v>0</v>
      </c>
      <c r="H313" s="14" t="n">
        <f aca="false">E313*F313</f>
        <v>0</v>
      </c>
    </row>
    <row r="314" customFormat="false" ht="15" hidden="false" customHeight="false" outlineLevel="0" collapsed="false">
      <c r="A314" s="10" t="s">
        <v>631</v>
      </c>
      <c r="B314" s="10" t="s">
        <v>632</v>
      </c>
      <c r="C314" s="11" t="n">
        <v>110.61</v>
      </c>
      <c r="D314" s="12" t="n">
        <f aca="false">C314*(100-D2)/100</f>
        <v>110.61</v>
      </c>
      <c r="E314" s="13" t="n">
        <f aca="false">D314*E1</f>
        <v>3683.313</v>
      </c>
      <c r="F314" s="14"/>
      <c r="G314" s="14" t="n">
        <f aca="false">D314*F314</f>
        <v>0</v>
      </c>
      <c r="H314" s="14" t="n">
        <f aca="false">E314*F314</f>
        <v>0</v>
      </c>
    </row>
    <row r="315" customFormat="false" ht="15" hidden="false" customHeight="false" outlineLevel="0" collapsed="false">
      <c r="A315" s="10" t="s">
        <v>633</v>
      </c>
      <c r="B315" s="10" t="s">
        <v>634</v>
      </c>
      <c r="C315" s="11" t="n">
        <v>52.21</v>
      </c>
      <c r="D315" s="12" t="n">
        <f aca="false">C315*(100-D2)/100</f>
        <v>52.21</v>
      </c>
      <c r="E315" s="13" t="n">
        <f aca="false">D315*E1</f>
        <v>1738.593</v>
      </c>
      <c r="F315" s="14"/>
      <c r="G315" s="14" t="n">
        <f aca="false">D315*F315</f>
        <v>0</v>
      </c>
      <c r="H315" s="14" t="n">
        <f aca="false">E315*F315</f>
        <v>0</v>
      </c>
    </row>
    <row r="316" customFormat="false" ht="15" hidden="false" customHeight="false" outlineLevel="0" collapsed="false">
      <c r="A316" s="10" t="s">
        <v>635</v>
      </c>
      <c r="B316" s="10" t="s">
        <v>636</v>
      </c>
      <c r="C316" s="11" t="n">
        <v>136.06</v>
      </c>
      <c r="D316" s="12" t="n">
        <f aca="false">C316*(100-D2)/100</f>
        <v>136.06</v>
      </c>
      <c r="E316" s="13" t="n">
        <f aca="false">D316*E1</f>
        <v>4530.798</v>
      </c>
      <c r="F316" s="14"/>
      <c r="G316" s="14" t="n">
        <f aca="false">D316*F316</f>
        <v>0</v>
      </c>
      <c r="H316" s="14" t="n">
        <f aca="false">E316*F316</f>
        <v>0</v>
      </c>
    </row>
    <row r="317" customFormat="false" ht="15" hidden="false" customHeight="false" outlineLevel="0" collapsed="false">
      <c r="A317" s="10" t="s">
        <v>637</v>
      </c>
      <c r="B317" s="10" t="s">
        <v>638</v>
      </c>
      <c r="C317" s="11" t="n">
        <v>31.01</v>
      </c>
      <c r="D317" s="12" t="n">
        <f aca="false">C317*(100-D2)/100</f>
        <v>31.01</v>
      </c>
      <c r="E317" s="13" t="n">
        <f aca="false">D317*E1</f>
        <v>1032.633</v>
      </c>
      <c r="F317" s="14"/>
      <c r="G317" s="14" t="n">
        <f aca="false">D317*F317</f>
        <v>0</v>
      </c>
      <c r="H317" s="14" t="n">
        <f aca="false">E317*F317</f>
        <v>0</v>
      </c>
    </row>
    <row r="318" customFormat="false" ht="15" hidden="false" customHeight="false" outlineLevel="0" collapsed="false">
      <c r="A318" s="10" t="s">
        <v>639</v>
      </c>
      <c r="B318" s="10" t="s">
        <v>640</v>
      </c>
      <c r="C318" s="11" t="n">
        <v>52.23</v>
      </c>
      <c r="D318" s="12" t="n">
        <f aca="false">C318*(100-D2)/100</f>
        <v>52.23</v>
      </c>
      <c r="E318" s="13" t="n">
        <f aca="false">D318*E1</f>
        <v>1739.259</v>
      </c>
      <c r="F318" s="14"/>
      <c r="G318" s="14" t="n">
        <f aca="false">D318*F318</f>
        <v>0</v>
      </c>
      <c r="H318" s="14" t="n">
        <f aca="false">E318*F318</f>
        <v>0</v>
      </c>
    </row>
    <row r="319" customFormat="false" ht="15" hidden="false" customHeight="false" outlineLevel="0" collapsed="false">
      <c r="A319" s="10" t="s">
        <v>641</v>
      </c>
      <c r="B319" s="10" t="s">
        <v>642</v>
      </c>
      <c r="C319" s="11" t="n">
        <v>28.79</v>
      </c>
      <c r="D319" s="12" t="n">
        <f aca="false">C319*(100-D2)/100</f>
        <v>28.79</v>
      </c>
      <c r="E319" s="13" t="n">
        <f aca="false">D319*E1</f>
        <v>958.707</v>
      </c>
      <c r="F319" s="14"/>
      <c r="G319" s="14" t="n">
        <f aca="false">D319*F319</f>
        <v>0</v>
      </c>
      <c r="H319" s="14" t="n">
        <f aca="false">E319*F319</f>
        <v>0</v>
      </c>
    </row>
    <row r="320" customFormat="false" ht="15" hidden="false" customHeight="false" outlineLevel="0" collapsed="false">
      <c r="A320" s="10" t="s">
        <v>643</v>
      </c>
      <c r="B320" s="10" t="s">
        <v>644</v>
      </c>
      <c r="C320" s="11" t="n">
        <v>18.28</v>
      </c>
      <c r="D320" s="12" t="n">
        <f aca="false">C320*(100-D2)/100</f>
        <v>18.28</v>
      </c>
      <c r="E320" s="13" t="n">
        <f aca="false">D320*E1</f>
        <v>608.724</v>
      </c>
      <c r="F320" s="14"/>
      <c r="G320" s="14" t="n">
        <f aca="false">D320*F320</f>
        <v>0</v>
      </c>
      <c r="H320" s="14" t="n">
        <f aca="false">E320*F320</f>
        <v>0</v>
      </c>
    </row>
    <row r="321" customFormat="false" ht="15" hidden="false" customHeight="false" outlineLevel="0" collapsed="false">
      <c r="A321" s="10" t="s">
        <v>645</v>
      </c>
      <c r="B321" s="10" t="s">
        <v>646</v>
      </c>
      <c r="C321" s="11" t="n">
        <v>71.44</v>
      </c>
      <c r="D321" s="12" t="n">
        <f aca="false">C321*(100-D2)/100</f>
        <v>71.44</v>
      </c>
      <c r="E321" s="13" t="n">
        <f aca="false">D321*E1</f>
        <v>2378.952</v>
      </c>
      <c r="F321" s="14"/>
      <c r="G321" s="14" t="n">
        <f aca="false">D321*F321</f>
        <v>0</v>
      </c>
      <c r="H321" s="14" t="n">
        <f aca="false">E321*F321</f>
        <v>0</v>
      </c>
    </row>
    <row r="322" customFormat="false" ht="15" hidden="false" customHeight="false" outlineLevel="0" collapsed="false">
      <c r="A322" s="10" t="s">
        <v>647</v>
      </c>
      <c r="B322" s="10" t="s">
        <v>648</v>
      </c>
      <c r="C322" s="11" t="n">
        <v>65.59</v>
      </c>
      <c r="D322" s="12" t="n">
        <f aca="false">C322*(100-D2)/100</f>
        <v>65.59</v>
      </c>
      <c r="E322" s="13" t="n">
        <f aca="false">D322*E1</f>
        <v>2184.147</v>
      </c>
      <c r="F322" s="14"/>
      <c r="G322" s="14" t="n">
        <f aca="false">D322*F322</f>
        <v>0</v>
      </c>
      <c r="H322" s="14" t="n">
        <f aca="false">E322*F322</f>
        <v>0</v>
      </c>
    </row>
    <row r="323" customFormat="false" ht="15" hidden="false" customHeight="false" outlineLevel="0" collapsed="false">
      <c r="A323" s="10" t="s">
        <v>649</v>
      </c>
      <c r="B323" s="10" t="s">
        <v>650</v>
      </c>
      <c r="C323" s="11" t="n">
        <v>68.95</v>
      </c>
      <c r="D323" s="12" t="n">
        <f aca="false">C323*(100-D2)/100</f>
        <v>68.95</v>
      </c>
      <c r="E323" s="13" t="n">
        <f aca="false">D323*E1</f>
        <v>2296.035</v>
      </c>
      <c r="F323" s="14"/>
      <c r="G323" s="14" t="n">
        <f aca="false">D323*F323</f>
        <v>0</v>
      </c>
      <c r="H323" s="14" t="n">
        <f aca="false">E323*F323</f>
        <v>0</v>
      </c>
    </row>
    <row r="324" customFormat="false" ht="15" hidden="false" customHeight="false" outlineLevel="0" collapsed="false">
      <c r="A324" s="10" t="s">
        <v>651</v>
      </c>
      <c r="B324" s="10" t="s">
        <v>652</v>
      </c>
      <c r="C324" s="11" t="n">
        <v>55.61</v>
      </c>
      <c r="D324" s="12" t="n">
        <f aca="false">C324*(100-D2)/100</f>
        <v>55.61</v>
      </c>
      <c r="E324" s="13" t="n">
        <f aca="false">D324*E1</f>
        <v>1851.813</v>
      </c>
      <c r="F324" s="14"/>
      <c r="G324" s="14" t="n">
        <f aca="false">D324*F324</f>
        <v>0</v>
      </c>
      <c r="H324" s="14" t="n">
        <f aca="false">E324*F324</f>
        <v>0</v>
      </c>
    </row>
    <row r="325" customFormat="false" ht="15" hidden="false" customHeight="false" outlineLevel="0" collapsed="false">
      <c r="A325" s="10" t="s">
        <v>653</v>
      </c>
      <c r="B325" s="10" t="s">
        <v>654</v>
      </c>
      <c r="C325" s="11" t="n">
        <v>65.97</v>
      </c>
      <c r="D325" s="12" t="n">
        <f aca="false">C325*(100-D2)/100</f>
        <v>65.97</v>
      </c>
      <c r="E325" s="13" t="n">
        <f aca="false">D325*E1</f>
        <v>2196.801</v>
      </c>
      <c r="F325" s="14"/>
      <c r="G325" s="14" t="n">
        <f aca="false">D325*F325</f>
        <v>0</v>
      </c>
      <c r="H325" s="14" t="n">
        <f aca="false">E325*F325</f>
        <v>0</v>
      </c>
    </row>
    <row r="326" customFormat="false" ht="15" hidden="false" customHeight="false" outlineLevel="0" collapsed="false">
      <c r="A326" s="10" t="s">
        <v>655</v>
      </c>
      <c r="B326" s="10" t="s">
        <v>656</v>
      </c>
      <c r="C326" s="11" t="n">
        <v>78.6</v>
      </c>
      <c r="D326" s="12" t="n">
        <f aca="false">C326*(100-D2)/100</f>
        <v>78.6</v>
      </c>
      <c r="E326" s="13" t="n">
        <f aca="false">D326*E1</f>
        <v>2617.38</v>
      </c>
      <c r="F326" s="14"/>
      <c r="G326" s="14" t="n">
        <f aca="false">D326*F326</f>
        <v>0</v>
      </c>
      <c r="H326" s="14" t="n">
        <f aca="false">E326*F326</f>
        <v>0</v>
      </c>
    </row>
    <row r="327" customFormat="false" ht="15" hidden="false" customHeight="false" outlineLevel="0" collapsed="false">
      <c r="A327" s="10" t="s">
        <v>657</v>
      </c>
      <c r="B327" s="10" t="s">
        <v>658</v>
      </c>
      <c r="C327" s="11" t="n">
        <v>38.25</v>
      </c>
      <c r="D327" s="12" t="n">
        <f aca="false">C327*(100-D2)/100</f>
        <v>38.25</v>
      </c>
      <c r="E327" s="13" t="n">
        <f aca="false">D327*E1</f>
        <v>1273.725</v>
      </c>
      <c r="F327" s="14"/>
      <c r="G327" s="14" t="n">
        <f aca="false">D327*F327</f>
        <v>0</v>
      </c>
      <c r="H327" s="14" t="n">
        <f aca="false">E327*F327</f>
        <v>0</v>
      </c>
    </row>
    <row r="328" customFormat="false" ht="15" hidden="false" customHeight="false" outlineLevel="0" collapsed="false">
      <c r="A328" s="10" t="s">
        <v>659</v>
      </c>
      <c r="B328" s="10" t="s">
        <v>660</v>
      </c>
      <c r="C328" s="11" t="n">
        <v>70.32</v>
      </c>
      <c r="D328" s="12" t="n">
        <f aca="false">C328*(100-D2)/100</f>
        <v>70.32</v>
      </c>
      <c r="E328" s="13" t="n">
        <f aca="false">D328*E1</f>
        <v>2341.656</v>
      </c>
      <c r="F328" s="14"/>
      <c r="G328" s="14" t="n">
        <f aca="false">D328*F328</f>
        <v>0</v>
      </c>
      <c r="H328" s="14" t="n">
        <f aca="false">E328*F328</f>
        <v>0</v>
      </c>
    </row>
    <row r="329" customFormat="false" ht="15" hidden="false" customHeight="false" outlineLevel="0" collapsed="false">
      <c r="A329" s="10" t="s">
        <v>661</v>
      </c>
      <c r="B329" s="10" t="s">
        <v>662</v>
      </c>
      <c r="C329" s="11" t="n">
        <v>42.53</v>
      </c>
      <c r="D329" s="12" t="n">
        <f aca="false">C329*(100-D2)/100</f>
        <v>42.53</v>
      </c>
      <c r="E329" s="13" t="n">
        <f aca="false">D329*E1</f>
        <v>1416.249</v>
      </c>
      <c r="F329" s="14"/>
      <c r="G329" s="14" t="n">
        <f aca="false">D329*F329</f>
        <v>0</v>
      </c>
      <c r="H329" s="14" t="n">
        <f aca="false">E329*F329</f>
        <v>0</v>
      </c>
    </row>
    <row r="330" customFormat="false" ht="15" hidden="false" customHeight="false" outlineLevel="0" collapsed="false">
      <c r="A330" s="10" t="s">
        <v>663</v>
      </c>
      <c r="B330" s="10" t="s">
        <v>664</v>
      </c>
      <c r="C330" s="11" t="n">
        <v>105.9</v>
      </c>
      <c r="D330" s="12" t="n">
        <f aca="false">C330*(100-D2)/100</f>
        <v>105.9</v>
      </c>
      <c r="E330" s="13" t="n">
        <f aca="false">D330*E1</f>
        <v>3526.47</v>
      </c>
      <c r="F330" s="14"/>
      <c r="G330" s="14" t="n">
        <f aca="false">D330*F330</f>
        <v>0</v>
      </c>
      <c r="H330" s="14" t="n">
        <f aca="false">E330*F330</f>
        <v>0</v>
      </c>
    </row>
    <row r="331" customFormat="false" ht="15" hidden="false" customHeight="false" outlineLevel="0" collapsed="false">
      <c r="A331" s="10" t="s">
        <v>665</v>
      </c>
      <c r="B331" s="10" t="s">
        <v>666</v>
      </c>
      <c r="C331" s="11" t="n">
        <v>69.64</v>
      </c>
      <c r="D331" s="12" t="n">
        <f aca="false">C331*(100-D2)/100</f>
        <v>69.64</v>
      </c>
      <c r="E331" s="13" t="n">
        <f aca="false">D331*E1</f>
        <v>2319.012</v>
      </c>
      <c r="F331" s="14"/>
      <c r="G331" s="14" t="n">
        <f aca="false">D331*F331</f>
        <v>0</v>
      </c>
      <c r="H331" s="14" t="n">
        <f aca="false">E331*F331</f>
        <v>0</v>
      </c>
    </row>
    <row r="332" customFormat="false" ht="15" hidden="false" customHeight="false" outlineLevel="0" collapsed="false">
      <c r="A332" s="10" t="s">
        <v>667</v>
      </c>
      <c r="B332" s="10" t="s">
        <v>668</v>
      </c>
      <c r="C332" s="11" t="n">
        <v>15.35</v>
      </c>
      <c r="D332" s="12" t="n">
        <f aca="false">C332*(100-D2)/100</f>
        <v>15.35</v>
      </c>
      <c r="E332" s="13" t="n">
        <f aca="false">D332*E1</f>
        <v>511.155</v>
      </c>
      <c r="F332" s="14"/>
      <c r="G332" s="14" t="n">
        <f aca="false">D332*F332</f>
        <v>0</v>
      </c>
      <c r="H332" s="14" t="n">
        <f aca="false">E332*F332</f>
        <v>0</v>
      </c>
    </row>
    <row r="333" customFormat="false" ht="15" hidden="false" customHeight="false" outlineLevel="0" collapsed="false">
      <c r="A333" s="10" t="s">
        <v>669</v>
      </c>
      <c r="B333" s="10" t="s">
        <v>670</v>
      </c>
      <c r="C333" s="11" t="n">
        <v>123.26</v>
      </c>
      <c r="D333" s="12" t="n">
        <f aca="false">C333*(100-D2)/100</f>
        <v>123.26</v>
      </c>
      <c r="E333" s="13" t="n">
        <f aca="false">D333*E1</f>
        <v>4104.558</v>
      </c>
      <c r="F333" s="14"/>
      <c r="G333" s="14" t="n">
        <f aca="false">D333*F333</f>
        <v>0</v>
      </c>
      <c r="H333" s="14" t="n">
        <f aca="false">E333*F333</f>
        <v>0</v>
      </c>
    </row>
    <row r="334" customFormat="false" ht="15" hidden="false" customHeight="false" outlineLevel="0" collapsed="false">
      <c r="A334" s="10" t="s">
        <v>671</v>
      </c>
      <c r="B334" s="10" t="s">
        <v>672</v>
      </c>
      <c r="C334" s="11" t="n">
        <v>86.04</v>
      </c>
      <c r="D334" s="12" t="n">
        <f aca="false">C334*(100-D2)/100</f>
        <v>86.04</v>
      </c>
      <c r="E334" s="13" t="n">
        <f aca="false">D334*E1</f>
        <v>2865.132</v>
      </c>
      <c r="F334" s="14"/>
      <c r="G334" s="14" t="n">
        <f aca="false">D334*F334</f>
        <v>0</v>
      </c>
      <c r="H334" s="14" t="n">
        <f aca="false">E334*F334</f>
        <v>0</v>
      </c>
    </row>
    <row r="335" customFormat="false" ht="15" hidden="false" customHeight="false" outlineLevel="0" collapsed="false">
      <c r="A335" s="10" t="s">
        <v>673</v>
      </c>
      <c r="B335" s="10" t="s">
        <v>674</v>
      </c>
      <c r="C335" s="11" t="n">
        <v>124.3</v>
      </c>
      <c r="D335" s="12" t="n">
        <f aca="false">C335*(100-D2)/100</f>
        <v>124.3</v>
      </c>
      <c r="E335" s="13" t="n">
        <f aca="false">D335*E1</f>
        <v>4139.19</v>
      </c>
      <c r="F335" s="14"/>
      <c r="G335" s="14" t="n">
        <f aca="false">D335*F335</f>
        <v>0</v>
      </c>
      <c r="H335" s="14" t="n">
        <f aca="false">E335*F335</f>
        <v>0</v>
      </c>
    </row>
    <row r="336" customFormat="false" ht="15" hidden="false" customHeight="false" outlineLevel="0" collapsed="false">
      <c r="A336" s="10" t="s">
        <v>675</v>
      </c>
      <c r="B336" s="10" t="s">
        <v>676</v>
      </c>
      <c r="C336" s="11" t="n">
        <v>67.8</v>
      </c>
      <c r="D336" s="12" t="n">
        <f aca="false">C336*(100-D2)/100</f>
        <v>67.8</v>
      </c>
      <c r="E336" s="13" t="n">
        <f aca="false">D336*E1</f>
        <v>2257.74</v>
      </c>
      <c r="F336" s="14"/>
      <c r="G336" s="14" t="n">
        <f aca="false">D336*F336</f>
        <v>0</v>
      </c>
      <c r="H336" s="14" t="n">
        <f aca="false">E336*F336</f>
        <v>0</v>
      </c>
    </row>
    <row r="337" customFormat="false" ht="15" hidden="false" customHeight="false" outlineLevel="0" collapsed="false">
      <c r="A337" s="10" t="s">
        <v>677</v>
      </c>
      <c r="B337" s="10" t="s">
        <v>678</v>
      </c>
      <c r="C337" s="11" t="n">
        <v>89.36</v>
      </c>
      <c r="D337" s="12" t="n">
        <f aca="false">C337*(100-D2)/100</f>
        <v>89.36</v>
      </c>
      <c r="E337" s="13" t="n">
        <f aca="false">D337*E1</f>
        <v>2975.688</v>
      </c>
      <c r="F337" s="14"/>
      <c r="G337" s="14" t="n">
        <f aca="false">D337*F337</f>
        <v>0</v>
      </c>
      <c r="H337" s="14" t="n">
        <f aca="false">E337*F337</f>
        <v>0</v>
      </c>
    </row>
    <row r="338" customFormat="false" ht="15" hidden="false" customHeight="false" outlineLevel="0" collapsed="false">
      <c r="A338" s="10" t="s">
        <v>679</v>
      </c>
      <c r="B338" s="10" t="s">
        <v>680</v>
      </c>
      <c r="C338" s="11" t="n">
        <v>188.03</v>
      </c>
      <c r="D338" s="12" t="n">
        <f aca="false">C338*(100-D2)/100</f>
        <v>188.03</v>
      </c>
      <c r="E338" s="13" t="n">
        <f aca="false">D338*E1</f>
        <v>6261.399</v>
      </c>
      <c r="F338" s="14"/>
      <c r="G338" s="14" t="n">
        <f aca="false">D338*F338</f>
        <v>0</v>
      </c>
      <c r="H338" s="14" t="n">
        <f aca="false">E338*F338</f>
        <v>0</v>
      </c>
    </row>
    <row r="339" customFormat="false" ht="15" hidden="false" customHeight="false" outlineLevel="0" collapsed="false">
      <c r="A339" s="10" t="s">
        <v>681</v>
      </c>
      <c r="B339" s="10" t="s">
        <v>682</v>
      </c>
      <c r="C339" s="11" t="n">
        <v>57.4</v>
      </c>
      <c r="D339" s="12" t="n">
        <f aca="false">C339*(100-D2)/100</f>
        <v>57.4</v>
      </c>
      <c r="E339" s="13" t="n">
        <f aca="false">D339*E1</f>
        <v>1911.42</v>
      </c>
      <c r="F339" s="14"/>
      <c r="G339" s="14" t="n">
        <f aca="false">D339*F339</f>
        <v>0</v>
      </c>
      <c r="H339" s="14" t="n">
        <f aca="false">E339*F339</f>
        <v>0</v>
      </c>
    </row>
    <row r="340" customFormat="false" ht="15" hidden="false" customHeight="false" outlineLevel="0" collapsed="false">
      <c r="A340" s="10" t="s">
        <v>683</v>
      </c>
      <c r="B340" s="10" t="s">
        <v>684</v>
      </c>
      <c r="C340" s="11" t="n">
        <v>75.31</v>
      </c>
      <c r="D340" s="12" t="n">
        <f aca="false">C340*(100-D2)/100</f>
        <v>75.31</v>
      </c>
      <c r="E340" s="13" t="n">
        <f aca="false">D340*E1</f>
        <v>2507.823</v>
      </c>
      <c r="F340" s="14"/>
      <c r="G340" s="14" t="n">
        <f aca="false">D340*F340</f>
        <v>0</v>
      </c>
      <c r="H340" s="14" t="n">
        <f aca="false">E340*F340</f>
        <v>0</v>
      </c>
    </row>
    <row r="341" customFormat="false" ht="15" hidden="false" customHeight="false" outlineLevel="0" collapsed="false">
      <c r="A341" s="10" t="s">
        <v>685</v>
      </c>
      <c r="B341" s="10" t="s">
        <v>686</v>
      </c>
      <c r="C341" s="11" t="n">
        <v>70.11</v>
      </c>
      <c r="D341" s="12" t="n">
        <f aca="false">C341*(100-D2)/100</f>
        <v>70.11</v>
      </c>
      <c r="E341" s="13" t="n">
        <f aca="false">D341*E1</f>
        <v>2334.663</v>
      </c>
      <c r="F341" s="14"/>
      <c r="G341" s="14" t="n">
        <f aca="false">D341*F341</f>
        <v>0</v>
      </c>
      <c r="H341" s="14" t="n">
        <f aca="false">E341*F341</f>
        <v>0</v>
      </c>
    </row>
    <row r="342" customFormat="false" ht="15" hidden="false" customHeight="false" outlineLevel="0" collapsed="false">
      <c r="A342" s="10" t="s">
        <v>687</v>
      </c>
      <c r="B342" s="10" t="s">
        <v>688</v>
      </c>
      <c r="C342" s="11" t="n">
        <v>87.08</v>
      </c>
      <c r="D342" s="12" t="n">
        <f aca="false">C342*(100-D2)/100</f>
        <v>87.08</v>
      </c>
      <c r="E342" s="13" t="n">
        <f aca="false">D342*E1</f>
        <v>2899.764</v>
      </c>
      <c r="F342" s="14"/>
      <c r="G342" s="14" t="n">
        <f aca="false">D342*F342</f>
        <v>0</v>
      </c>
      <c r="H342" s="14" t="n">
        <f aca="false">E342*F342</f>
        <v>0</v>
      </c>
    </row>
    <row r="343" customFormat="false" ht="15" hidden="false" customHeight="false" outlineLevel="0" collapsed="false">
      <c r="A343" s="10" t="s">
        <v>689</v>
      </c>
      <c r="B343" s="10" t="s">
        <v>690</v>
      </c>
      <c r="C343" s="11" t="n">
        <v>80.02</v>
      </c>
      <c r="D343" s="12" t="n">
        <f aca="false">C343*(100-D2)/100</f>
        <v>80.02</v>
      </c>
      <c r="E343" s="13" t="n">
        <f aca="false">D343*E1</f>
        <v>2664.666</v>
      </c>
      <c r="F343" s="14"/>
      <c r="G343" s="14" t="n">
        <f aca="false">D343*F343</f>
        <v>0</v>
      </c>
      <c r="H343" s="14" t="n">
        <f aca="false">E343*F343</f>
        <v>0</v>
      </c>
    </row>
    <row r="344" customFormat="false" ht="15" hidden="false" customHeight="false" outlineLevel="0" collapsed="false">
      <c r="A344" s="10" t="s">
        <v>691</v>
      </c>
      <c r="B344" s="10" t="s">
        <v>692</v>
      </c>
      <c r="C344" s="11" t="n">
        <v>91.21</v>
      </c>
      <c r="D344" s="12" t="n">
        <f aca="false">C344*(100-D2)/100</f>
        <v>91.21</v>
      </c>
      <c r="E344" s="13" t="n">
        <f aca="false">D344*E1</f>
        <v>3037.293</v>
      </c>
      <c r="F344" s="14"/>
      <c r="G344" s="14" t="n">
        <f aca="false">D344*F344</f>
        <v>0</v>
      </c>
      <c r="H344" s="14" t="n">
        <f aca="false">E344*F344</f>
        <v>0</v>
      </c>
    </row>
    <row r="345" customFormat="false" ht="15" hidden="false" customHeight="false" outlineLevel="0" collapsed="false">
      <c r="A345" s="10" t="s">
        <v>693</v>
      </c>
      <c r="B345" s="10" t="s">
        <v>694</v>
      </c>
      <c r="C345" s="11" t="n">
        <v>68.59</v>
      </c>
      <c r="D345" s="12" t="n">
        <f aca="false">C345*(100-D2)/100</f>
        <v>68.59</v>
      </c>
      <c r="E345" s="13" t="n">
        <f aca="false">D345*E1</f>
        <v>2284.047</v>
      </c>
      <c r="F345" s="14"/>
      <c r="G345" s="14" t="n">
        <f aca="false">D345*F345</f>
        <v>0</v>
      </c>
      <c r="H345" s="14" t="n">
        <f aca="false">E345*F345</f>
        <v>0</v>
      </c>
    </row>
    <row r="346" customFormat="false" ht="15" hidden="false" customHeight="false" outlineLevel="0" collapsed="false">
      <c r="A346" s="10" t="s">
        <v>695</v>
      </c>
      <c r="B346" s="10" t="s">
        <v>696</v>
      </c>
      <c r="C346" s="11" t="n">
        <v>15.38</v>
      </c>
      <c r="D346" s="12" t="n">
        <f aca="false">C346*(100-D2)/100</f>
        <v>15.38</v>
      </c>
      <c r="E346" s="13" t="n">
        <f aca="false">D346*E1</f>
        <v>512.154</v>
      </c>
      <c r="F346" s="14"/>
      <c r="G346" s="14" t="n">
        <f aca="false">D346*F346</f>
        <v>0</v>
      </c>
      <c r="H346" s="14" t="n">
        <f aca="false">E346*F346</f>
        <v>0</v>
      </c>
    </row>
    <row r="347" customFormat="false" ht="15" hidden="false" customHeight="false" outlineLevel="0" collapsed="false">
      <c r="A347" s="10" t="s">
        <v>697</v>
      </c>
      <c r="B347" s="10" t="s">
        <v>698</v>
      </c>
      <c r="C347" s="11" t="n">
        <v>83.48</v>
      </c>
      <c r="D347" s="12" t="n">
        <f aca="false">C347*(100-D2)/100</f>
        <v>83.48</v>
      </c>
      <c r="E347" s="13" t="n">
        <f aca="false">D347*E1</f>
        <v>2779.884</v>
      </c>
      <c r="F347" s="14"/>
      <c r="G347" s="14" t="n">
        <f aca="false">D347*F347</f>
        <v>0</v>
      </c>
      <c r="H347" s="14" t="n">
        <f aca="false">E347*F347</f>
        <v>0</v>
      </c>
    </row>
    <row r="348" customFormat="false" ht="15" hidden="false" customHeight="false" outlineLevel="0" collapsed="false">
      <c r="A348" s="10" t="s">
        <v>699</v>
      </c>
      <c r="B348" s="10" t="s">
        <v>700</v>
      </c>
      <c r="C348" s="11" t="n">
        <v>45.57</v>
      </c>
      <c r="D348" s="12" t="n">
        <f aca="false">C348*(100-D2)/100</f>
        <v>45.57</v>
      </c>
      <c r="E348" s="13" t="n">
        <f aca="false">D348*E1</f>
        <v>1517.481</v>
      </c>
      <c r="F348" s="14"/>
      <c r="G348" s="14" t="n">
        <f aca="false">D348*F348</f>
        <v>0</v>
      </c>
      <c r="H348" s="14" t="n">
        <f aca="false">E348*F348</f>
        <v>0</v>
      </c>
    </row>
    <row r="349" customFormat="false" ht="15" hidden="false" customHeight="false" outlineLevel="0" collapsed="false">
      <c r="A349" s="10" t="s">
        <v>701</v>
      </c>
      <c r="B349" s="10" t="s">
        <v>702</v>
      </c>
      <c r="C349" s="11" t="n">
        <v>51.12</v>
      </c>
      <c r="D349" s="12" t="n">
        <f aca="false">C349*(100-D2)/100</f>
        <v>51.12</v>
      </c>
      <c r="E349" s="13" t="n">
        <f aca="false">D349*E1</f>
        <v>1702.296</v>
      </c>
      <c r="F349" s="14"/>
      <c r="G349" s="14" t="n">
        <f aca="false">D349*F349</f>
        <v>0</v>
      </c>
      <c r="H349" s="14" t="n">
        <f aca="false">E349*F349</f>
        <v>0</v>
      </c>
    </row>
    <row r="350" customFormat="false" ht="15" hidden="false" customHeight="false" outlineLevel="0" collapsed="false">
      <c r="A350" s="10" t="s">
        <v>703</v>
      </c>
      <c r="B350" s="10" t="s">
        <v>704</v>
      </c>
      <c r="C350" s="11" t="n">
        <v>83.38</v>
      </c>
      <c r="D350" s="12" t="n">
        <f aca="false">C350*(100-D2)/100</f>
        <v>83.38</v>
      </c>
      <c r="E350" s="13" t="n">
        <f aca="false">D350*E1</f>
        <v>2776.554</v>
      </c>
      <c r="F350" s="14"/>
      <c r="G350" s="14" t="n">
        <f aca="false">D350*F350</f>
        <v>0</v>
      </c>
      <c r="H350" s="14" t="n">
        <f aca="false">E350*F350</f>
        <v>0</v>
      </c>
    </row>
    <row r="351" customFormat="false" ht="15" hidden="false" customHeight="false" outlineLevel="0" collapsed="false">
      <c r="A351" s="10" t="s">
        <v>705</v>
      </c>
      <c r="B351" s="10" t="s">
        <v>706</v>
      </c>
      <c r="C351" s="11" t="n">
        <v>89.5</v>
      </c>
      <c r="D351" s="12" t="n">
        <f aca="false">C351*(100-D2)/100</f>
        <v>89.5</v>
      </c>
      <c r="E351" s="13" t="n">
        <f aca="false">D351*E1</f>
        <v>2980.35</v>
      </c>
      <c r="F351" s="14"/>
      <c r="G351" s="14" t="n">
        <f aca="false">D351*F351</f>
        <v>0</v>
      </c>
      <c r="H351" s="14" t="n">
        <f aca="false">E351*F351</f>
        <v>0</v>
      </c>
    </row>
    <row r="352" customFormat="false" ht="15" hidden="false" customHeight="false" outlineLevel="0" collapsed="false">
      <c r="A352" s="10" t="s">
        <v>707</v>
      </c>
      <c r="B352" s="10" t="s">
        <v>708</v>
      </c>
      <c r="C352" s="11" t="n">
        <v>50.48</v>
      </c>
      <c r="D352" s="12" t="n">
        <f aca="false">C352*(100-D2)/100</f>
        <v>50.48</v>
      </c>
      <c r="E352" s="13" t="n">
        <f aca="false">D352*E1</f>
        <v>1680.984</v>
      </c>
      <c r="F352" s="14"/>
      <c r="G352" s="14" t="n">
        <f aca="false">D352*F352</f>
        <v>0</v>
      </c>
      <c r="H352" s="14" t="n">
        <f aca="false">E352*F352</f>
        <v>0</v>
      </c>
    </row>
    <row r="353" customFormat="false" ht="15" hidden="false" customHeight="false" outlineLevel="0" collapsed="false">
      <c r="A353" s="10" t="s">
        <v>709</v>
      </c>
      <c r="B353" s="10" t="s">
        <v>710</v>
      </c>
      <c r="C353" s="11" t="n">
        <v>44.09</v>
      </c>
      <c r="D353" s="12" t="n">
        <f aca="false">C353*(100-D2)/100</f>
        <v>44.09</v>
      </c>
      <c r="E353" s="13" t="n">
        <f aca="false">D353*E1</f>
        <v>1468.197</v>
      </c>
      <c r="F353" s="14"/>
      <c r="G353" s="14" t="n">
        <f aca="false">D353*F353</f>
        <v>0</v>
      </c>
      <c r="H353" s="14" t="n">
        <f aca="false">E353*F353</f>
        <v>0</v>
      </c>
    </row>
    <row r="354" customFormat="false" ht="15" hidden="false" customHeight="false" outlineLevel="0" collapsed="false">
      <c r="A354" s="10" t="s">
        <v>711</v>
      </c>
      <c r="B354" s="10" t="s">
        <v>712</v>
      </c>
      <c r="C354" s="11" t="n">
        <v>52.81</v>
      </c>
      <c r="D354" s="12" t="n">
        <f aca="false">C354*(100-D2)/100</f>
        <v>52.81</v>
      </c>
      <c r="E354" s="13" t="n">
        <f aca="false">D354*E1</f>
        <v>1758.573</v>
      </c>
      <c r="F354" s="14"/>
      <c r="G354" s="14" t="n">
        <f aca="false">D354*F354</f>
        <v>0</v>
      </c>
      <c r="H354" s="14" t="n">
        <f aca="false">E354*F354</f>
        <v>0</v>
      </c>
    </row>
    <row r="355" customFormat="false" ht="15" hidden="false" customHeight="false" outlineLevel="0" collapsed="false">
      <c r="A355" s="10" t="s">
        <v>713</v>
      </c>
      <c r="B355" s="10" t="s">
        <v>714</v>
      </c>
      <c r="C355" s="11" t="n">
        <v>11.66</v>
      </c>
      <c r="D355" s="12" t="n">
        <f aca="false">C355*(100-D2)/100</f>
        <v>11.66</v>
      </c>
      <c r="E355" s="13" t="n">
        <f aca="false">D355*E1</f>
        <v>388.278</v>
      </c>
      <c r="F355" s="14"/>
      <c r="G355" s="14" t="n">
        <f aca="false">D355*F355</f>
        <v>0</v>
      </c>
      <c r="H355" s="14" t="n">
        <f aca="false">E355*F355</f>
        <v>0</v>
      </c>
    </row>
    <row r="356" customFormat="false" ht="15" hidden="false" customHeight="false" outlineLevel="0" collapsed="false">
      <c r="A356" s="10" t="s">
        <v>715</v>
      </c>
      <c r="B356" s="10" t="s">
        <v>716</v>
      </c>
      <c r="C356" s="11" t="n">
        <v>91.15</v>
      </c>
      <c r="D356" s="12" t="n">
        <f aca="false">C356*(100-D2)/100</f>
        <v>91.15</v>
      </c>
      <c r="E356" s="13" t="n">
        <f aca="false">D356*E1</f>
        <v>3035.295</v>
      </c>
      <c r="F356" s="14"/>
      <c r="G356" s="14" t="n">
        <f aca="false">D356*F356</f>
        <v>0</v>
      </c>
      <c r="H356" s="14" t="n">
        <f aca="false">E356*F356</f>
        <v>0</v>
      </c>
    </row>
    <row r="357" customFormat="false" ht="15" hidden="false" customHeight="false" outlineLevel="0" collapsed="false">
      <c r="A357" s="10" t="s">
        <v>717</v>
      </c>
      <c r="B357" s="10" t="s">
        <v>718</v>
      </c>
      <c r="C357" s="11" t="n">
        <v>59.21</v>
      </c>
      <c r="D357" s="12" t="n">
        <f aca="false">C357*(100-D2)/100</f>
        <v>59.21</v>
      </c>
      <c r="E357" s="13" t="n">
        <f aca="false">D357*E1</f>
        <v>1971.693</v>
      </c>
      <c r="F357" s="14"/>
      <c r="G357" s="14" t="n">
        <f aca="false">D357*F357</f>
        <v>0</v>
      </c>
      <c r="H357" s="14" t="n">
        <f aca="false">E357*F357</f>
        <v>0</v>
      </c>
    </row>
    <row r="358" customFormat="false" ht="15" hidden="false" customHeight="false" outlineLevel="0" collapsed="false">
      <c r="A358" s="10" t="s">
        <v>719</v>
      </c>
      <c r="B358" s="10" t="s">
        <v>720</v>
      </c>
      <c r="C358" s="11" t="n">
        <v>38.17</v>
      </c>
      <c r="D358" s="12" t="n">
        <f aca="false">C358*(100-D2)/100</f>
        <v>38.17</v>
      </c>
      <c r="E358" s="13" t="n">
        <f aca="false">D358*E1</f>
        <v>1271.061</v>
      </c>
      <c r="F358" s="14"/>
      <c r="G358" s="14" t="n">
        <f aca="false">D358*F358</f>
        <v>0</v>
      </c>
      <c r="H358" s="14" t="n">
        <f aca="false">E358*F358</f>
        <v>0</v>
      </c>
    </row>
    <row r="359" customFormat="false" ht="15" hidden="false" customHeight="false" outlineLevel="0" collapsed="false">
      <c r="A359" s="10" t="s">
        <v>721</v>
      </c>
      <c r="B359" s="10" t="s">
        <v>722</v>
      </c>
      <c r="C359" s="11" t="n">
        <v>33.36</v>
      </c>
      <c r="D359" s="12" t="n">
        <f aca="false">C359*(100-D2)/100</f>
        <v>33.36</v>
      </c>
      <c r="E359" s="13" t="n">
        <f aca="false">D359*E1</f>
        <v>1110.888</v>
      </c>
      <c r="F359" s="14"/>
      <c r="G359" s="14" t="n">
        <f aca="false">D359*F359</f>
        <v>0</v>
      </c>
      <c r="H359" s="14" t="n">
        <f aca="false">E359*F359</f>
        <v>0</v>
      </c>
    </row>
    <row r="360" customFormat="false" ht="15" hidden="false" customHeight="false" outlineLevel="0" collapsed="false">
      <c r="A360" s="10" t="s">
        <v>723</v>
      </c>
      <c r="B360" s="10" t="s">
        <v>724</v>
      </c>
      <c r="C360" s="11" t="n">
        <v>17.77</v>
      </c>
      <c r="D360" s="12" t="n">
        <f aca="false">C360*(100-D2)/100</f>
        <v>17.77</v>
      </c>
      <c r="E360" s="13" t="n">
        <f aca="false">D360*E1</f>
        <v>591.741</v>
      </c>
      <c r="F360" s="14"/>
      <c r="G360" s="14" t="n">
        <f aca="false">D360*F360</f>
        <v>0</v>
      </c>
      <c r="H360" s="14" t="n">
        <f aca="false">E360*F360</f>
        <v>0</v>
      </c>
    </row>
    <row r="361" customFormat="false" ht="15" hidden="false" customHeight="false" outlineLevel="0" collapsed="false">
      <c r="A361" s="10" t="s">
        <v>725</v>
      </c>
      <c r="B361" s="10" t="s">
        <v>726</v>
      </c>
      <c r="C361" s="11" t="n">
        <v>36.24</v>
      </c>
      <c r="D361" s="12" t="n">
        <f aca="false">C361*(100-D2)/100</f>
        <v>36.24</v>
      </c>
      <c r="E361" s="13" t="n">
        <f aca="false">D361*E1</f>
        <v>1206.792</v>
      </c>
      <c r="F361" s="14"/>
      <c r="G361" s="14" t="n">
        <f aca="false">D361*F361</f>
        <v>0</v>
      </c>
      <c r="H361" s="14" t="n">
        <f aca="false">E361*F361</f>
        <v>0</v>
      </c>
    </row>
    <row r="362" customFormat="false" ht="15" hidden="false" customHeight="false" outlineLevel="0" collapsed="false">
      <c r="A362" s="10" t="s">
        <v>727</v>
      </c>
      <c r="B362" s="10" t="s">
        <v>728</v>
      </c>
      <c r="C362" s="11" t="n">
        <v>24.72</v>
      </c>
      <c r="D362" s="12" t="n">
        <f aca="false">C362*(100-D2)/100</f>
        <v>24.72</v>
      </c>
      <c r="E362" s="13" t="n">
        <f aca="false">D362*E1</f>
        <v>823.176</v>
      </c>
      <c r="F362" s="14"/>
      <c r="G362" s="14" t="n">
        <f aca="false">D362*F362</f>
        <v>0</v>
      </c>
      <c r="H362" s="14" t="n">
        <f aca="false">E362*F362</f>
        <v>0</v>
      </c>
    </row>
    <row r="363" customFormat="false" ht="15" hidden="false" customHeight="false" outlineLevel="0" collapsed="false">
      <c r="A363" s="10" t="s">
        <v>729</v>
      </c>
      <c r="B363" s="10" t="s">
        <v>730</v>
      </c>
      <c r="C363" s="11" t="n">
        <v>71.44</v>
      </c>
      <c r="D363" s="12" t="n">
        <f aca="false">C363*(100-D2)/100</f>
        <v>71.44</v>
      </c>
      <c r="E363" s="13" t="n">
        <f aca="false">D363*E1</f>
        <v>2378.952</v>
      </c>
      <c r="F363" s="14"/>
      <c r="G363" s="14" t="n">
        <f aca="false">D363*F363</f>
        <v>0</v>
      </c>
      <c r="H363" s="14" t="n">
        <f aca="false">E363*F363</f>
        <v>0</v>
      </c>
    </row>
    <row r="364" customFormat="false" ht="15" hidden="false" customHeight="false" outlineLevel="0" collapsed="false">
      <c r="A364" s="10" t="s">
        <v>731</v>
      </c>
      <c r="B364" s="10" t="s">
        <v>732</v>
      </c>
      <c r="C364" s="11" t="n">
        <v>78.69</v>
      </c>
      <c r="D364" s="12" t="n">
        <f aca="false">C364*(100-D2)/100</f>
        <v>78.69</v>
      </c>
      <c r="E364" s="13" t="n">
        <f aca="false">D364*E1</f>
        <v>2620.377</v>
      </c>
      <c r="F364" s="14"/>
      <c r="G364" s="14" t="n">
        <f aca="false">D364*F364</f>
        <v>0</v>
      </c>
      <c r="H364" s="14" t="n">
        <f aca="false">E364*F364</f>
        <v>0</v>
      </c>
    </row>
    <row r="365" customFormat="false" ht="15" hidden="false" customHeight="false" outlineLevel="0" collapsed="false">
      <c r="A365" s="10" t="s">
        <v>733</v>
      </c>
      <c r="B365" s="10" t="s">
        <v>734</v>
      </c>
      <c r="C365" s="11" t="n">
        <v>98.69</v>
      </c>
      <c r="D365" s="12" t="n">
        <f aca="false">C365*(100-D2)/100</f>
        <v>98.69</v>
      </c>
      <c r="E365" s="13" t="n">
        <f aca="false">D365*E1</f>
        <v>3286.377</v>
      </c>
      <c r="F365" s="14"/>
      <c r="G365" s="14" t="n">
        <f aca="false">D365*F365</f>
        <v>0</v>
      </c>
      <c r="H365" s="14" t="n">
        <f aca="false">E365*F365</f>
        <v>0</v>
      </c>
    </row>
    <row r="366" customFormat="false" ht="15" hidden="false" customHeight="false" outlineLevel="0" collapsed="false">
      <c r="A366" s="10" t="s">
        <v>735</v>
      </c>
      <c r="B366" s="10" t="s">
        <v>736</v>
      </c>
      <c r="C366" s="11" t="n">
        <v>12.96</v>
      </c>
      <c r="D366" s="12" t="n">
        <f aca="false">C366*(100-D2)/100</f>
        <v>12.96</v>
      </c>
      <c r="E366" s="13" t="n">
        <f aca="false">D366*E1</f>
        <v>431.568</v>
      </c>
      <c r="F366" s="14"/>
      <c r="G366" s="14" t="n">
        <f aca="false">D366*F366</f>
        <v>0</v>
      </c>
      <c r="H366" s="14" t="n">
        <f aca="false">E366*F366</f>
        <v>0</v>
      </c>
    </row>
    <row r="367" customFormat="false" ht="15" hidden="false" customHeight="false" outlineLevel="0" collapsed="false">
      <c r="A367" s="10" t="s">
        <v>737</v>
      </c>
      <c r="B367" s="10" t="s">
        <v>738</v>
      </c>
      <c r="C367" s="11" t="n">
        <v>63.71</v>
      </c>
      <c r="D367" s="12" t="n">
        <f aca="false">C367*(100-D2)/100</f>
        <v>63.71</v>
      </c>
      <c r="E367" s="13" t="n">
        <f aca="false">D367*E1</f>
        <v>2121.543</v>
      </c>
      <c r="F367" s="14"/>
      <c r="G367" s="14" t="n">
        <f aca="false">D367*F367</f>
        <v>0</v>
      </c>
      <c r="H367" s="14" t="n">
        <f aca="false">E367*F367</f>
        <v>0</v>
      </c>
    </row>
    <row r="368" customFormat="false" ht="15" hidden="false" customHeight="false" outlineLevel="0" collapsed="false">
      <c r="A368" s="10" t="s">
        <v>739</v>
      </c>
      <c r="B368" s="10" t="s">
        <v>740</v>
      </c>
      <c r="C368" s="11" t="n">
        <v>150.01</v>
      </c>
      <c r="D368" s="12" t="n">
        <f aca="false">C368*(100-D2)/100</f>
        <v>150.01</v>
      </c>
      <c r="E368" s="13" t="n">
        <f aca="false">D368*E1</f>
        <v>4995.333</v>
      </c>
      <c r="F368" s="14"/>
      <c r="G368" s="14" t="n">
        <f aca="false">D368*F368</f>
        <v>0</v>
      </c>
      <c r="H368" s="14" t="n">
        <f aca="false">E368*F368</f>
        <v>0</v>
      </c>
    </row>
    <row r="369" customFormat="false" ht="15" hidden="false" customHeight="false" outlineLevel="0" collapsed="false">
      <c r="A369" s="10" t="s">
        <v>741</v>
      </c>
      <c r="B369" s="10" t="s">
        <v>742</v>
      </c>
      <c r="C369" s="11" t="n">
        <v>151.58</v>
      </c>
      <c r="D369" s="12" t="n">
        <f aca="false">C369*(100-D2)/100</f>
        <v>151.58</v>
      </c>
      <c r="E369" s="13" t="n">
        <f aca="false">D369*E1</f>
        <v>5047.614</v>
      </c>
      <c r="F369" s="14"/>
      <c r="G369" s="14" t="n">
        <f aca="false">D369*F369</f>
        <v>0</v>
      </c>
      <c r="H369" s="14" t="n">
        <f aca="false">E369*F369</f>
        <v>0</v>
      </c>
    </row>
    <row r="370" customFormat="false" ht="15" hidden="false" customHeight="false" outlineLevel="0" collapsed="false">
      <c r="A370" s="10" t="s">
        <v>743</v>
      </c>
      <c r="B370" s="10" t="s">
        <v>744</v>
      </c>
      <c r="C370" s="11" t="n">
        <v>23.57</v>
      </c>
      <c r="D370" s="12" t="n">
        <f aca="false">C370*(100-D2)/100</f>
        <v>23.57</v>
      </c>
      <c r="E370" s="13" t="n">
        <f aca="false">D370*E1</f>
        <v>784.881</v>
      </c>
      <c r="F370" s="14"/>
      <c r="G370" s="14" t="n">
        <f aca="false">D370*F370</f>
        <v>0</v>
      </c>
      <c r="H370" s="14" t="n">
        <f aca="false">E370*F370</f>
        <v>0</v>
      </c>
    </row>
    <row r="371" customFormat="false" ht="15" hidden="false" customHeight="false" outlineLevel="0" collapsed="false">
      <c r="A371" s="10" t="s">
        <v>745</v>
      </c>
      <c r="B371" s="10" t="s">
        <v>746</v>
      </c>
      <c r="C371" s="11" t="n">
        <v>29.88</v>
      </c>
      <c r="D371" s="12" t="n">
        <f aca="false">C371*(100-D2)/100</f>
        <v>29.88</v>
      </c>
      <c r="E371" s="13" t="n">
        <f aca="false">D371*E1</f>
        <v>995.004</v>
      </c>
      <c r="F371" s="14"/>
      <c r="G371" s="14" t="n">
        <f aca="false">D371*F371</f>
        <v>0</v>
      </c>
      <c r="H371" s="14" t="n">
        <f aca="false">E371*F371</f>
        <v>0</v>
      </c>
    </row>
    <row r="372" customFormat="false" ht="15" hidden="false" customHeight="false" outlineLevel="0" collapsed="false">
      <c r="A372" s="10" t="s">
        <v>747</v>
      </c>
      <c r="B372" s="10" t="s">
        <v>748</v>
      </c>
      <c r="C372" s="11" t="n">
        <v>85.43</v>
      </c>
      <c r="D372" s="12" t="n">
        <f aca="false">C372*(100-D2)/100</f>
        <v>85.43</v>
      </c>
      <c r="E372" s="13" t="n">
        <f aca="false">D372*E1</f>
        <v>2844.819</v>
      </c>
      <c r="F372" s="14"/>
      <c r="G372" s="14" t="n">
        <f aca="false">D372*F372</f>
        <v>0</v>
      </c>
      <c r="H372" s="14" t="n">
        <f aca="false">E372*F372</f>
        <v>0</v>
      </c>
    </row>
    <row r="373" customFormat="false" ht="15" hidden="false" customHeight="false" outlineLevel="0" collapsed="false">
      <c r="A373" s="10" t="s">
        <v>749</v>
      </c>
      <c r="B373" s="10" t="s">
        <v>750</v>
      </c>
      <c r="C373" s="11" t="n">
        <v>31.71</v>
      </c>
      <c r="D373" s="12" t="n">
        <f aca="false">C373*(100-D2)/100</f>
        <v>31.71</v>
      </c>
      <c r="E373" s="13" t="n">
        <f aca="false">D373*E1</f>
        <v>1055.943</v>
      </c>
      <c r="F373" s="14"/>
      <c r="G373" s="14" t="n">
        <f aca="false">D373*F373</f>
        <v>0</v>
      </c>
      <c r="H373" s="14" t="n">
        <f aca="false">E373*F373</f>
        <v>0</v>
      </c>
    </row>
    <row r="374" customFormat="false" ht="15" hidden="false" customHeight="false" outlineLevel="0" collapsed="false">
      <c r="A374" s="10" t="s">
        <v>751</v>
      </c>
      <c r="B374" s="10" t="s">
        <v>752</v>
      </c>
      <c r="C374" s="11" t="n">
        <v>29.29</v>
      </c>
      <c r="D374" s="12" t="n">
        <f aca="false">C374*(100-D2)/100</f>
        <v>29.29</v>
      </c>
      <c r="E374" s="13" t="n">
        <f aca="false">D374*E1</f>
        <v>975.357</v>
      </c>
      <c r="F374" s="14"/>
      <c r="G374" s="14" t="n">
        <f aca="false">D374*F374</f>
        <v>0</v>
      </c>
      <c r="H374" s="14" t="n">
        <f aca="false">E374*F374</f>
        <v>0</v>
      </c>
    </row>
    <row r="375" customFormat="false" ht="15" hidden="false" customHeight="false" outlineLevel="0" collapsed="false">
      <c r="A375" s="10" t="s">
        <v>753</v>
      </c>
      <c r="B375" s="10" t="s">
        <v>754</v>
      </c>
      <c r="C375" s="11" t="n">
        <v>129.55</v>
      </c>
      <c r="D375" s="12" t="n">
        <f aca="false">C375*(100-D2)/100</f>
        <v>129.55</v>
      </c>
      <c r="E375" s="13" t="n">
        <f aca="false">D375*E1</f>
        <v>4314.015</v>
      </c>
      <c r="F375" s="14"/>
      <c r="G375" s="14" t="n">
        <f aca="false">D375*F375</f>
        <v>0</v>
      </c>
      <c r="H375" s="14" t="n">
        <f aca="false">E375*F375</f>
        <v>0</v>
      </c>
    </row>
    <row r="376" customFormat="false" ht="15" hidden="false" customHeight="false" outlineLevel="0" collapsed="false">
      <c r="A376" s="10" t="s">
        <v>755</v>
      </c>
      <c r="B376" s="10" t="s">
        <v>756</v>
      </c>
      <c r="C376" s="11" t="n">
        <v>14.22</v>
      </c>
      <c r="D376" s="12" t="n">
        <f aca="false">C376*(100-D2)/100</f>
        <v>14.22</v>
      </c>
      <c r="E376" s="13" t="n">
        <f aca="false">D376*E1</f>
        <v>473.526</v>
      </c>
      <c r="F376" s="14"/>
      <c r="G376" s="14" t="n">
        <f aca="false">D376*F376</f>
        <v>0</v>
      </c>
      <c r="H376" s="14" t="n">
        <f aca="false">E376*F376</f>
        <v>0</v>
      </c>
    </row>
    <row r="377" customFormat="false" ht="15" hidden="false" customHeight="false" outlineLevel="0" collapsed="false">
      <c r="A377" s="10" t="s">
        <v>757</v>
      </c>
      <c r="B377" s="10" t="s">
        <v>758</v>
      </c>
      <c r="C377" s="11" t="n">
        <v>7.05</v>
      </c>
      <c r="D377" s="12" t="n">
        <f aca="false">C377*(100-D2)/100</f>
        <v>7.05</v>
      </c>
      <c r="E377" s="13" t="n">
        <f aca="false">D377*E1</f>
        <v>234.765</v>
      </c>
      <c r="F377" s="14"/>
      <c r="G377" s="14" t="n">
        <f aca="false">D377*F377</f>
        <v>0</v>
      </c>
      <c r="H377" s="14" t="n">
        <f aca="false">E377*F377</f>
        <v>0</v>
      </c>
    </row>
    <row r="378" customFormat="false" ht="15" hidden="false" customHeight="false" outlineLevel="0" collapsed="false">
      <c r="A378" s="10" t="s">
        <v>759</v>
      </c>
      <c r="B378" s="10" t="s">
        <v>760</v>
      </c>
      <c r="C378" s="11" t="n">
        <v>10.55</v>
      </c>
      <c r="D378" s="12" t="n">
        <f aca="false">C378*(100-D2)/100</f>
        <v>10.55</v>
      </c>
      <c r="E378" s="13" t="n">
        <f aca="false">D378*E1</f>
        <v>351.315</v>
      </c>
      <c r="F378" s="14"/>
      <c r="G378" s="14" t="n">
        <f aca="false">D378*F378</f>
        <v>0</v>
      </c>
      <c r="H378" s="14" t="n">
        <f aca="false">E378*F378</f>
        <v>0</v>
      </c>
    </row>
    <row r="379" customFormat="false" ht="15" hidden="false" customHeight="false" outlineLevel="0" collapsed="false">
      <c r="A379" s="10" t="s">
        <v>761</v>
      </c>
      <c r="B379" s="10" t="s">
        <v>762</v>
      </c>
      <c r="C379" s="11" t="n">
        <v>35.78</v>
      </c>
      <c r="D379" s="12" t="n">
        <f aca="false">C379*(100-D2)/100</f>
        <v>35.78</v>
      </c>
      <c r="E379" s="13" t="n">
        <f aca="false">D379*E1</f>
        <v>1191.474</v>
      </c>
      <c r="F379" s="14"/>
      <c r="G379" s="14" t="n">
        <f aca="false">D379*F379</f>
        <v>0</v>
      </c>
      <c r="H379" s="14" t="n">
        <f aca="false">E379*F379</f>
        <v>0</v>
      </c>
    </row>
    <row r="380" customFormat="false" ht="15" hidden="false" customHeight="false" outlineLevel="0" collapsed="false">
      <c r="A380" s="10" t="s">
        <v>763</v>
      </c>
      <c r="B380" s="10" t="s">
        <v>764</v>
      </c>
      <c r="C380" s="11" t="n">
        <v>12.4</v>
      </c>
      <c r="D380" s="12" t="n">
        <f aca="false">C380*(100-D2)/100</f>
        <v>12.4</v>
      </c>
      <c r="E380" s="13" t="n">
        <f aca="false">D380*E1</f>
        <v>412.92</v>
      </c>
      <c r="F380" s="14"/>
      <c r="G380" s="14" t="n">
        <f aca="false">D380*F380</f>
        <v>0</v>
      </c>
      <c r="H380" s="14" t="n">
        <f aca="false">E380*F380</f>
        <v>0</v>
      </c>
    </row>
    <row r="381" customFormat="false" ht="15" hidden="false" customHeight="false" outlineLevel="0" collapsed="false">
      <c r="A381" s="10" t="s">
        <v>765</v>
      </c>
      <c r="B381" s="10" t="s">
        <v>766</v>
      </c>
      <c r="C381" s="11" t="n">
        <v>16.57</v>
      </c>
      <c r="D381" s="12" t="n">
        <f aca="false">C381*(100-D2)/100</f>
        <v>16.57</v>
      </c>
      <c r="E381" s="13" t="n">
        <f aca="false">D381*E1</f>
        <v>551.781</v>
      </c>
      <c r="F381" s="14"/>
      <c r="G381" s="14" t="n">
        <f aca="false">D381*F381</f>
        <v>0</v>
      </c>
      <c r="H381" s="14" t="n">
        <f aca="false">E381*F381</f>
        <v>0</v>
      </c>
    </row>
    <row r="382" customFormat="false" ht="15" hidden="false" customHeight="false" outlineLevel="0" collapsed="false">
      <c r="A382" s="10" t="s">
        <v>767</v>
      </c>
      <c r="B382" s="10" t="s">
        <v>768</v>
      </c>
      <c r="C382" s="11" t="n">
        <v>10.45</v>
      </c>
      <c r="D382" s="12" t="n">
        <f aca="false">C382*(100-D2)/100</f>
        <v>10.45</v>
      </c>
      <c r="E382" s="13" t="n">
        <f aca="false">D382*E1</f>
        <v>347.985</v>
      </c>
      <c r="F382" s="14"/>
      <c r="G382" s="14" t="n">
        <f aca="false">D382*F382</f>
        <v>0</v>
      </c>
      <c r="H382" s="14" t="n">
        <f aca="false">E382*F382</f>
        <v>0</v>
      </c>
    </row>
    <row r="383" customFormat="false" ht="15" hidden="false" customHeight="false" outlineLevel="0" collapsed="false">
      <c r="A383" s="10" t="s">
        <v>769</v>
      </c>
      <c r="B383" s="10" t="s">
        <v>770</v>
      </c>
      <c r="C383" s="11" t="n">
        <v>12.57</v>
      </c>
      <c r="D383" s="12" t="n">
        <f aca="false">C383*(100-D2)/100</f>
        <v>12.57</v>
      </c>
      <c r="E383" s="13" t="n">
        <f aca="false">D383*E1</f>
        <v>418.581</v>
      </c>
      <c r="F383" s="14"/>
      <c r="G383" s="14" t="n">
        <f aca="false">D383*F383</f>
        <v>0</v>
      </c>
      <c r="H383" s="14" t="n">
        <f aca="false">E383*F383</f>
        <v>0</v>
      </c>
    </row>
    <row r="384" customFormat="false" ht="15" hidden="false" customHeight="false" outlineLevel="0" collapsed="false">
      <c r="A384" s="10" t="s">
        <v>771</v>
      </c>
      <c r="B384" s="10" t="s">
        <v>772</v>
      </c>
      <c r="C384" s="11" t="n">
        <v>11.19</v>
      </c>
      <c r="D384" s="12" t="n">
        <f aca="false">C384*(100-D2)/100</f>
        <v>11.19</v>
      </c>
      <c r="E384" s="13" t="n">
        <f aca="false">D384*E1</f>
        <v>372.627</v>
      </c>
      <c r="F384" s="14"/>
      <c r="G384" s="14" t="n">
        <f aca="false">D384*F384</f>
        <v>0</v>
      </c>
      <c r="H384" s="14" t="n">
        <f aca="false">E384*F384</f>
        <v>0</v>
      </c>
    </row>
    <row r="385" customFormat="false" ht="15" hidden="false" customHeight="false" outlineLevel="0" collapsed="false">
      <c r="A385" s="10" t="s">
        <v>773</v>
      </c>
      <c r="B385" s="10" t="s">
        <v>774</v>
      </c>
      <c r="C385" s="11" t="n">
        <v>9.23</v>
      </c>
      <c r="D385" s="12" t="n">
        <f aca="false">C385*(100-D2)/100</f>
        <v>9.23</v>
      </c>
      <c r="E385" s="13" t="n">
        <f aca="false">D385*E1</f>
        <v>307.359</v>
      </c>
      <c r="F385" s="14"/>
      <c r="G385" s="14" t="n">
        <f aca="false">D385*F385</f>
        <v>0</v>
      </c>
      <c r="H385" s="14" t="n">
        <f aca="false">E385*F385</f>
        <v>0</v>
      </c>
    </row>
    <row r="386" customFormat="false" ht="15" hidden="false" customHeight="false" outlineLevel="0" collapsed="false">
      <c r="A386" s="10" t="s">
        <v>775</v>
      </c>
      <c r="B386" s="10" t="s">
        <v>776</v>
      </c>
      <c r="C386" s="11" t="n">
        <v>28.4</v>
      </c>
      <c r="D386" s="12" t="n">
        <f aca="false">C386*(100-D2)/100</f>
        <v>28.4</v>
      </c>
      <c r="E386" s="13" t="n">
        <f aca="false">D386*E1</f>
        <v>945.72</v>
      </c>
      <c r="F386" s="14"/>
      <c r="G386" s="14" t="n">
        <f aca="false">D386*F386</f>
        <v>0</v>
      </c>
      <c r="H386" s="14" t="n">
        <f aca="false">E386*F386</f>
        <v>0</v>
      </c>
    </row>
    <row r="387" customFormat="false" ht="15" hidden="false" customHeight="false" outlineLevel="0" collapsed="false">
      <c r="A387" s="10" t="s">
        <v>777</v>
      </c>
      <c r="B387" s="10" t="s">
        <v>778</v>
      </c>
      <c r="C387" s="11" t="n">
        <v>19.89</v>
      </c>
      <c r="D387" s="12" t="n">
        <f aca="false">C387*(100-D2)/100</f>
        <v>19.89</v>
      </c>
      <c r="E387" s="13" t="n">
        <f aca="false">D387*E1</f>
        <v>662.337</v>
      </c>
      <c r="F387" s="14"/>
      <c r="G387" s="14" t="n">
        <f aca="false">D387*F387</f>
        <v>0</v>
      </c>
      <c r="H387" s="14" t="n">
        <f aca="false">E387*F387</f>
        <v>0</v>
      </c>
    </row>
    <row r="388" customFormat="false" ht="15" hidden="false" customHeight="false" outlineLevel="0" collapsed="false">
      <c r="A388" s="10" t="s">
        <v>779</v>
      </c>
      <c r="B388" s="10" t="s">
        <v>780</v>
      </c>
      <c r="C388" s="11" t="n">
        <v>14.46</v>
      </c>
      <c r="D388" s="12" t="n">
        <f aca="false">C388*(100-D2)/100</f>
        <v>14.46</v>
      </c>
      <c r="E388" s="13" t="n">
        <f aca="false">D388*E1</f>
        <v>481.518</v>
      </c>
      <c r="F388" s="14"/>
      <c r="G388" s="14" t="n">
        <f aca="false">D388*F388</f>
        <v>0</v>
      </c>
      <c r="H388" s="14" t="n">
        <f aca="false">E388*F388</f>
        <v>0</v>
      </c>
    </row>
    <row r="389" customFormat="false" ht="15" hidden="false" customHeight="false" outlineLevel="0" collapsed="false">
      <c r="A389" s="10" t="s">
        <v>781</v>
      </c>
      <c r="B389" s="10" t="s">
        <v>782</v>
      </c>
      <c r="C389" s="11" t="n">
        <v>20.29</v>
      </c>
      <c r="D389" s="12" t="n">
        <f aca="false">C389*(100-D2)/100</f>
        <v>20.29</v>
      </c>
      <c r="E389" s="13" t="n">
        <f aca="false">D389*E1</f>
        <v>675.657</v>
      </c>
      <c r="F389" s="14"/>
      <c r="G389" s="14" t="n">
        <f aca="false">D389*F389</f>
        <v>0</v>
      </c>
      <c r="H389" s="14" t="n">
        <f aca="false">E389*F389</f>
        <v>0</v>
      </c>
    </row>
    <row r="390" customFormat="false" ht="15" hidden="false" customHeight="false" outlineLevel="0" collapsed="false">
      <c r="A390" s="10" t="s">
        <v>783</v>
      </c>
      <c r="B390" s="10" t="s">
        <v>784</v>
      </c>
      <c r="C390" s="11" t="n">
        <v>19.81</v>
      </c>
      <c r="D390" s="12" t="n">
        <f aca="false">C390*(100-D2)/100</f>
        <v>19.81</v>
      </c>
      <c r="E390" s="13" t="n">
        <f aca="false">D390*E1</f>
        <v>659.673</v>
      </c>
      <c r="F390" s="14"/>
      <c r="G390" s="14" t="n">
        <f aca="false">D390*F390</f>
        <v>0</v>
      </c>
      <c r="H390" s="14" t="n">
        <f aca="false">E390*F390</f>
        <v>0</v>
      </c>
    </row>
    <row r="391" customFormat="false" ht="15" hidden="false" customHeight="false" outlineLevel="0" collapsed="false">
      <c r="A391" s="10" t="s">
        <v>785</v>
      </c>
      <c r="B391" s="10" t="s">
        <v>786</v>
      </c>
      <c r="C391" s="11" t="n">
        <v>10.8</v>
      </c>
      <c r="D391" s="12" t="n">
        <f aca="false">C391*(100-D2)/100</f>
        <v>10.8</v>
      </c>
      <c r="E391" s="13" t="n">
        <f aca="false">D391*E1</f>
        <v>359.64</v>
      </c>
      <c r="F391" s="14"/>
      <c r="G391" s="14" t="n">
        <f aca="false">D391*F391</f>
        <v>0</v>
      </c>
      <c r="H391" s="14" t="n">
        <f aca="false">E391*F391</f>
        <v>0</v>
      </c>
    </row>
    <row r="392" customFormat="false" ht="15" hidden="false" customHeight="false" outlineLevel="0" collapsed="false">
      <c r="A392" s="10" t="s">
        <v>787</v>
      </c>
      <c r="B392" s="10" t="s">
        <v>788</v>
      </c>
      <c r="C392" s="11" t="n">
        <v>21.18</v>
      </c>
      <c r="D392" s="12" t="n">
        <f aca="false">C392*(100-D2)/100</f>
        <v>21.18</v>
      </c>
      <c r="E392" s="13" t="n">
        <f aca="false">D392*E1</f>
        <v>705.294</v>
      </c>
      <c r="F392" s="14"/>
      <c r="G392" s="14" t="n">
        <f aca="false">D392*F392</f>
        <v>0</v>
      </c>
      <c r="H392" s="14" t="n">
        <f aca="false">E392*F392</f>
        <v>0</v>
      </c>
    </row>
    <row r="393" customFormat="false" ht="15" hidden="false" customHeight="false" outlineLevel="0" collapsed="false">
      <c r="A393" s="10" t="s">
        <v>789</v>
      </c>
      <c r="B393" s="10" t="s">
        <v>790</v>
      </c>
      <c r="C393" s="11" t="n">
        <v>21.65</v>
      </c>
      <c r="D393" s="12" t="n">
        <f aca="false">C393*(100-D2)/100</f>
        <v>21.65</v>
      </c>
      <c r="E393" s="13" t="n">
        <f aca="false">D393*E1</f>
        <v>720.945</v>
      </c>
      <c r="F393" s="14"/>
      <c r="G393" s="14" t="n">
        <f aca="false">D393*F393</f>
        <v>0</v>
      </c>
      <c r="H393" s="14" t="n">
        <f aca="false">E393*F393</f>
        <v>0</v>
      </c>
    </row>
    <row r="394" customFormat="false" ht="15" hidden="false" customHeight="false" outlineLevel="0" collapsed="false">
      <c r="A394" s="10" t="s">
        <v>791</v>
      </c>
      <c r="B394" s="10" t="s">
        <v>792</v>
      </c>
      <c r="C394" s="11" t="n">
        <v>11.6</v>
      </c>
      <c r="D394" s="12" t="n">
        <f aca="false">C394*(100-D2)/100</f>
        <v>11.6</v>
      </c>
      <c r="E394" s="13" t="n">
        <f aca="false">D394*E1</f>
        <v>386.28</v>
      </c>
      <c r="F394" s="14"/>
      <c r="G394" s="14" t="n">
        <f aca="false">D394*F394</f>
        <v>0</v>
      </c>
      <c r="H394" s="14" t="n">
        <f aca="false">E394*F394</f>
        <v>0</v>
      </c>
    </row>
    <row r="395" customFormat="false" ht="15" hidden="false" customHeight="false" outlineLevel="0" collapsed="false">
      <c r="A395" s="10" t="s">
        <v>793</v>
      </c>
      <c r="B395" s="10" t="s">
        <v>794</v>
      </c>
      <c r="C395" s="11" t="n">
        <v>9.47</v>
      </c>
      <c r="D395" s="12" t="n">
        <f aca="false">C395*(100-D2)/100</f>
        <v>9.47</v>
      </c>
      <c r="E395" s="13" t="n">
        <f aca="false">D395*E1</f>
        <v>315.351</v>
      </c>
      <c r="F395" s="14"/>
      <c r="G395" s="14" t="n">
        <f aca="false">D395*F395</f>
        <v>0</v>
      </c>
      <c r="H395" s="14" t="n">
        <f aca="false">E395*F395</f>
        <v>0</v>
      </c>
    </row>
    <row r="396" customFormat="false" ht="15" hidden="false" customHeight="false" outlineLevel="0" collapsed="false">
      <c r="A396" s="10" t="s">
        <v>795</v>
      </c>
      <c r="B396" s="10" t="s">
        <v>796</v>
      </c>
      <c r="C396" s="11" t="n">
        <v>25.04</v>
      </c>
      <c r="D396" s="12" t="n">
        <f aca="false">C396*(100-D2)/100</f>
        <v>25.04</v>
      </c>
      <c r="E396" s="13" t="n">
        <f aca="false">D396*E1</f>
        <v>833.832</v>
      </c>
      <c r="F396" s="14"/>
      <c r="G396" s="14" t="n">
        <f aca="false">D396*F396</f>
        <v>0</v>
      </c>
      <c r="H396" s="14" t="n">
        <f aca="false">E396*F396</f>
        <v>0</v>
      </c>
    </row>
    <row r="397" customFormat="false" ht="15" hidden="false" customHeight="false" outlineLevel="0" collapsed="false">
      <c r="A397" s="10" t="s">
        <v>795</v>
      </c>
      <c r="B397" s="10" t="s">
        <v>797</v>
      </c>
      <c r="C397" s="11" t="n">
        <v>9.4</v>
      </c>
      <c r="D397" s="12" t="n">
        <f aca="false">C397*(100-D2)/100</f>
        <v>9.4</v>
      </c>
      <c r="E397" s="13" t="n">
        <f aca="false">D397*E1</f>
        <v>313.02</v>
      </c>
      <c r="F397" s="14"/>
      <c r="G397" s="14" t="n">
        <f aca="false">D397*F397</f>
        <v>0</v>
      </c>
      <c r="H397" s="14" t="n">
        <f aca="false">E397*F397</f>
        <v>0</v>
      </c>
    </row>
    <row r="398" customFormat="false" ht="15" hidden="false" customHeight="false" outlineLevel="0" collapsed="false">
      <c r="A398" s="10" t="s">
        <v>798</v>
      </c>
      <c r="B398" s="10" t="s">
        <v>799</v>
      </c>
      <c r="C398" s="11" t="n">
        <v>6.31</v>
      </c>
      <c r="D398" s="12" t="n">
        <f aca="false">C398*(100-D2)/100</f>
        <v>6.31</v>
      </c>
      <c r="E398" s="13" t="n">
        <f aca="false">D398*E1</f>
        <v>210.123</v>
      </c>
      <c r="F398" s="14"/>
      <c r="G398" s="14" t="n">
        <f aca="false">D398*F398</f>
        <v>0</v>
      </c>
      <c r="H398" s="14" t="n">
        <f aca="false">E398*F398</f>
        <v>0</v>
      </c>
    </row>
    <row r="399" customFormat="false" ht="15" hidden="false" customHeight="false" outlineLevel="0" collapsed="false">
      <c r="A399" s="10" t="s">
        <v>800</v>
      </c>
      <c r="B399" s="10" t="s">
        <v>801</v>
      </c>
      <c r="C399" s="11" t="n">
        <v>14.57</v>
      </c>
      <c r="D399" s="12" t="n">
        <f aca="false">C399*(100-D2)/100</f>
        <v>14.57</v>
      </c>
      <c r="E399" s="13" t="n">
        <f aca="false">D399*E1</f>
        <v>485.181</v>
      </c>
      <c r="F399" s="14"/>
      <c r="G399" s="14" t="n">
        <f aca="false">D399*F399</f>
        <v>0</v>
      </c>
      <c r="H399" s="14" t="n">
        <f aca="false">E399*F399</f>
        <v>0</v>
      </c>
    </row>
    <row r="400" customFormat="false" ht="15" hidden="false" customHeight="false" outlineLevel="0" collapsed="false">
      <c r="A400" s="10" t="s">
        <v>802</v>
      </c>
      <c r="B400" s="10" t="s">
        <v>803</v>
      </c>
      <c r="C400" s="11" t="n">
        <v>38.56</v>
      </c>
      <c r="D400" s="12" t="n">
        <f aca="false">C400*(100-D2)/100</f>
        <v>38.56</v>
      </c>
      <c r="E400" s="13" t="n">
        <f aca="false">D400*E1</f>
        <v>1284.048</v>
      </c>
      <c r="F400" s="14"/>
      <c r="G400" s="14" t="n">
        <f aca="false">D400*F400</f>
        <v>0</v>
      </c>
      <c r="H400" s="14" t="n">
        <f aca="false">E400*F400</f>
        <v>0</v>
      </c>
    </row>
    <row r="401" customFormat="false" ht="15" hidden="false" customHeight="false" outlineLevel="0" collapsed="false">
      <c r="A401" s="10" t="s">
        <v>804</v>
      </c>
      <c r="B401" s="10" t="s">
        <v>805</v>
      </c>
      <c r="C401" s="11" t="n">
        <v>7.11</v>
      </c>
      <c r="D401" s="12" t="n">
        <f aca="false">C401*(100-D2)/100</f>
        <v>7.11</v>
      </c>
      <c r="E401" s="13" t="n">
        <f aca="false">D401*E1</f>
        <v>236.763</v>
      </c>
      <c r="F401" s="14"/>
      <c r="G401" s="14" t="n">
        <f aca="false">D401*F401</f>
        <v>0</v>
      </c>
      <c r="H401" s="14" t="n">
        <f aca="false">E401*F401</f>
        <v>0</v>
      </c>
    </row>
    <row r="402" customFormat="false" ht="15" hidden="false" customHeight="false" outlineLevel="0" collapsed="false">
      <c r="A402" s="10" t="s">
        <v>806</v>
      </c>
      <c r="B402" s="10" t="s">
        <v>807</v>
      </c>
      <c r="C402" s="11" t="n">
        <v>11.21</v>
      </c>
      <c r="D402" s="12" t="n">
        <f aca="false">C402*(100-D2)/100</f>
        <v>11.21</v>
      </c>
      <c r="E402" s="13" t="n">
        <f aca="false">D402*E1</f>
        <v>373.293</v>
      </c>
      <c r="F402" s="14"/>
      <c r="G402" s="14" t="n">
        <f aca="false">D402*F402</f>
        <v>0</v>
      </c>
      <c r="H402" s="14" t="n">
        <f aca="false">E402*F402</f>
        <v>0</v>
      </c>
    </row>
    <row r="403" customFormat="false" ht="15" hidden="false" customHeight="false" outlineLevel="0" collapsed="false">
      <c r="A403" s="10" t="s">
        <v>808</v>
      </c>
      <c r="B403" s="10" t="s">
        <v>809</v>
      </c>
      <c r="C403" s="11" t="n">
        <v>10.14</v>
      </c>
      <c r="D403" s="12" t="n">
        <f aca="false">C403*(100-D2)/100</f>
        <v>10.14</v>
      </c>
      <c r="E403" s="13" t="n">
        <f aca="false">D403*E1</f>
        <v>337.662</v>
      </c>
      <c r="F403" s="14"/>
      <c r="G403" s="14" t="n">
        <f aca="false">D403*F403</f>
        <v>0</v>
      </c>
      <c r="H403" s="14" t="n">
        <f aca="false">E403*F403</f>
        <v>0</v>
      </c>
    </row>
    <row r="404" customFormat="false" ht="15" hidden="false" customHeight="false" outlineLevel="0" collapsed="false">
      <c r="A404" s="10" t="s">
        <v>810</v>
      </c>
      <c r="B404" s="10" t="s">
        <v>811</v>
      </c>
      <c r="C404" s="11" t="n">
        <v>7.84</v>
      </c>
      <c r="D404" s="12" t="n">
        <f aca="false">C404*(100-D2)/100</f>
        <v>7.84</v>
      </c>
      <c r="E404" s="13" t="n">
        <f aca="false">D404*E1</f>
        <v>261.072</v>
      </c>
      <c r="F404" s="14"/>
      <c r="G404" s="14" t="n">
        <f aca="false">D404*F404</f>
        <v>0</v>
      </c>
      <c r="H404" s="14" t="n">
        <f aca="false">E404*F404</f>
        <v>0</v>
      </c>
    </row>
    <row r="405" customFormat="false" ht="15" hidden="false" customHeight="false" outlineLevel="0" collapsed="false">
      <c r="A405" s="10" t="s">
        <v>812</v>
      </c>
      <c r="B405" s="10" t="s">
        <v>813</v>
      </c>
      <c r="C405" s="11" t="n">
        <v>4.86</v>
      </c>
      <c r="D405" s="12" t="n">
        <f aca="false">C405*(100-D2)/100</f>
        <v>4.86</v>
      </c>
      <c r="E405" s="13" t="n">
        <f aca="false">D405*E1</f>
        <v>161.838</v>
      </c>
      <c r="F405" s="14"/>
      <c r="G405" s="14" t="n">
        <f aca="false">D405*F405</f>
        <v>0</v>
      </c>
      <c r="H405" s="14" t="n">
        <f aca="false">E405*F405</f>
        <v>0</v>
      </c>
    </row>
    <row r="406" customFormat="false" ht="15" hidden="false" customHeight="false" outlineLevel="0" collapsed="false">
      <c r="A406" s="10" t="s">
        <v>814</v>
      </c>
      <c r="B406" s="10" t="s">
        <v>815</v>
      </c>
      <c r="C406" s="11" t="n">
        <v>6.83</v>
      </c>
      <c r="D406" s="12" t="n">
        <f aca="false">C406*(100-D2)/100</f>
        <v>6.83</v>
      </c>
      <c r="E406" s="13" t="n">
        <f aca="false">D406*E1</f>
        <v>227.439</v>
      </c>
      <c r="F406" s="14"/>
      <c r="G406" s="14" t="n">
        <f aca="false">D406*F406</f>
        <v>0</v>
      </c>
      <c r="H406" s="14" t="n">
        <f aca="false">E406*F406</f>
        <v>0</v>
      </c>
    </row>
    <row r="407" customFormat="false" ht="15" hidden="false" customHeight="false" outlineLevel="0" collapsed="false">
      <c r="A407" s="10" t="s">
        <v>816</v>
      </c>
      <c r="B407" s="10" t="s">
        <v>817</v>
      </c>
      <c r="C407" s="11" t="n">
        <v>5.3</v>
      </c>
      <c r="D407" s="12" t="n">
        <f aca="false">C407*(100-D2)/100</f>
        <v>5.3</v>
      </c>
      <c r="E407" s="13" t="n">
        <f aca="false">D407*E1</f>
        <v>176.49</v>
      </c>
      <c r="F407" s="14"/>
      <c r="G407" s="14" t="n">
        <f aca="false">D407*F407</f>
        <v>0</v>
      </c>
      <c r="H407" s="14" t="n">
        <f aca="false">E407*F407</f>
        <v>0</v>
      </c>
    </row>
    <row r="408" customFormat="false" ht="15" hidden="false" customHeight="false" outlineLevel="0" collapsed="false">
      <c r="A408" s="10" t="s">
        <v>818</v>
      </c>
      <c r="B408" s="10" t="s">
        <v>819</v>
      </c>
      <c r="C408" s="11" t="n">
        <v>20.75</v>
      </c>
      <c r="D408" s="12" t="n">
        <f aca="false">C408*(100-D2)/100</f>
        <v>20.75</v>
      </c>
      <c r="E408" s="13" t="n">
        <f aca="false">D408*E1</f>
        <v>690.975</v>
      </c>
      <c r="F408" s="14"/>
      <c r="G408" s="14" t="n">
        <f aca="false">D408*F408</f>
        <v>0</v>
      </c>
      <c r="H408" s="14" t="n">
        <f aca="false">E408*F408</f>
        <v>0</v>
      </c>
    </row>
    <row r="409" customFormat="false" ht="15" hidden="false" customHeight="false" outlineLevel="0" collapsed="false">
      <c r="A409" s="10" t="s">
        <v>820</v>
      </c>
      <c r="B409" s="10" t="s">
        <v>821</v>
      </c>
      <c r="C409" s="11" t="n">
        <v>12.88</v>
      </c>
      <c r="D409" s="12" t="n">
        <f aca="false">C409*(100-D2)/100</f>
        <v>12.88</v>
      </c>
      <c r="E409" s="13" t="n">
        <f aca="false">D409*E1</f>
        <v>428.904</v>
      </c>
      <c r="F409" s="14"/>
      <c r="G409" s="14" t="n">
        <f aca="false">D409*F409</f>
        <v>0</v>
      </c>
      <c r="H409" s="14" t="n">
        <f aca="false">E409*F409</f>
        <v>0</v>
      </c>
    </row>
    <row r="410" customFormat="false" ht="15" hidden="false" customHeight="false" outlineLevel="0" collapsed="false">
      <c r="A410" s="10" t="s">
        <v>822</v>
      </c>
      <c r="B410" s="10" t="s">
        <v>823</v>
      </c>
      <c r="C410" s="11" t="n">
        <v>21.16</v>
      </c>
      <c r="D410" s="12" t="n">
        <f aca="false">C410*(100-D2)/100</f>
        <v>21.16</v>
      </c>
      <c r="E410" s="13" t="n">
        <f aca="false">D410*E1</f>
        <v>704.628</v>
      </c>
      <c r="F410" s="14"/>
      <c r="G410" s="14" t="n">
        <f aca="false">D410*F410</f>
        <v>0</v>
      </c>
      <c r="H410" s="14" t="n">
        <f aca="false">E410*F410</f>
        <v>0</v>
      </c>
    </row>
    <row r="411" customFormat="false" ht="15" hidden="false" customHeight="false" outlineLevel="0" collapsed="false">
      <c r="A411" s="10" t="s">
        <v>824</v>
      </c>
      <c r="B411" s="10" t="s">
        <v>825</v>
      </c>
      <c r="C411" s="11" t="n">
        <v>20.76</v>
      </c>
      <c r="D411" s="12" t="n">
        <f aca="false">C411*(100-D2)/100</f>
        <v>20.76</v>
      </c>
      <c r="E411" s="13" t="n">
        <f aca="false">D411*E1</f>
        <v>691.308</v>
      </c>
      <c r="F411" s="14"/>
      <c r="G411" s="14" t="n">
        <f aca="false">D411*F411</f>
        <v>0</v>
      </c>
      <c r="H411" s="14" t="n">
        <f aca="false">E411*F411</f>
        <v>0</v>
      </c>
    </row>
    <row r="412" customFormat="false" ht="15" hidden="false" customHeight="false" outlineLevel="0" collapsed="false">
      <c r="A412" s="10" t="s">
        <v>826</v>
      </c>
      <c r="B412" s="10" t="s">
        <v>827</v>
      </c>
      <c r="C412" s="11" t="n">
        <v>11.91</v>
      </c>
      <c r="D412" s="12" t="n">
        <f aca="false">C412*(100-D2)/100</f>
        <v>11.91</v>
      </c>
      <c r="E412" s="13" t="n">
        <f aca="false">D412*E1</f>
        <v>396.603</v>
      </c>
      <c r="F412" s="14"/>
      <c r="G412" s="14" t="n">
        <f aca="false">D412*F412</f>
        <v>0</v>
      </c>
      <c r="H412" s="14" t="n">
        <f aca="false">E412*F412</f>
        <v>0</v>
      </c>
    </row>
    <row r="413" customFormat="false" ht="15" hidden="false" customHeight="false" outlineLevel="0" collapsed="false">
      <c r="A413" s="10" t="s">
        <v>828</v>
      </c>
      <c r="B413" s="10" t="s">
        <v>829</v>
      </c>
      <c r="C413" s="11" t="n">
        <v>18.9</v>
      </c>
      <c r="D413" s="12" t="n">
        <f aca="false">C413*(100-D2)/100</f>
        <v>18.9</v>
      </c>
      <c r="E413" s="13" t="n">
        <f aca="false">D413*E1</f>
        <v>629.37</v>
      </c>
      <c r="F413" s="14"/>
      <c r="G413" s="14" t="n">
        <f aca="false">D413*F413</f>
        <v>0</v>
      </c>
      <c r="H413" s="14" t="n">
        <f aca="false">E413*F413</f>
        <v>0</v>
      </c>
    </row>
    <row r="414" customFormat="false" ht="15" hidden="false" customHeight="false" outlineLevel="0" collapsed="false">
      <c r="A414" s="10" t="s">
        <v>830</v>
      </c>
      <c r="B414" s="10" t="s">
        <v>831</v>
      </c>
      <c r="C414" s="11" t="n">
        <v>29.76</v>
      </c>
      <c r="D414" s="12" t="n">
        <f aca="false">C414*(100-D2)/100</f>
        <v>29.76</v>
      </c>
      <c r="E414" s="13" t="n">
        <f aca="false">D414*E1</f>
        <v>991.008</v>
      </c>
      <c r="F414" s="14"/>
      <c r="G414" s="14" t="n">
        <f aca="false">D414*F414</f>
        <v>0</v>
      </c>
      <c r="H414" s="14" t="n">
        <f aca="false">E414*F414</f>
        <v>0</v>
      </c>
    </row>
    <row r="415" customFormat="false" ht="15" hidden="false" customHeight="false" outlineLevel="0" collapsed="false">
      <c r="A415" s="10" t="s">
        <v>832</v>
      </c>
      <c r="B415" s="10" t="s">
        <v>833</v>
      </c>
      <c r="C415" s="11" t="n">
        <v>18.31</v>
      </c>
      <c r="D415" s="12" t="n">
        <f aca="false">C415*(100-D2)/100</f>
        <v>18.31</v>
      </c>
      <c r="E415" s="13" t="n">
        <f aca="false">D415*E1</f>
        <v>609.723</v>
      </c>
      <c r="F415" s="14"/>
      <c r="G415" s="14" t="n">
        <f aca="false">D415*F415</f>
        <v>0</v>
      </c>
      <c r="H415" s="14" t="n">
        <f aca="false">E415*F415</f>
        <v>0</v>
      </c>
    </row>
    <row r="416" customFormat="false" ht="15" hidden="false" customHeight="false" outlineLevel="0" collapsed="false">
      <c r="A416" s="10" t="s">
        <v>834</v>
      </c>
      <c r="B416" s="10" t="s">
        <v>835</v>
      </c>
      <c r="C416" s="11" t="n">
        <v>32.97</v>
      </c>
      <c r="D416" s="12" t="n">
        <f aca="false">C416*(100-D2)/100</f>
        <v>32.97</v>
      </c>
      <c r="E416" s="13" t="n">
        <f aca="false">D416*E1</f>
        <v>1097.901</v>
      </c>
      <c r="F416" s="14"/>
      <c r="G416" s="14" t="n">
        <f aca="false">D416*F416</f>
        <v>0</v>
      </c>
      <c r="H416" s="14" t="n">
        <f aca="false">E416*F416</f>
        <v>0</v>
      </c>
    </row>
    <row r="417" customFormat="false" ht="15" hidden="false" customHeight="false" outlineLevel="0" collapsed="false">
      <c r="A417" s="10" t="s">
        <v>836</v>
      </c>
      <c r="B417" s="10" t="s">
        <v>837</v>
      </c>
      <c r="C417" s="11" t="n">
        <v>36.31</v>
      </c>
      <c r="D417" s="12" t="n">
        <f aca="false">C417*(100-D2)/100</f>
        <v>36.31</v>
      </c>
      <c r="E417" s="13" t="n">
        <f aca="false">D417*E1</f>
        <v>1209.123</v>
      </c>
      <c r="F417" s="14"/>
      <c r="G417" s="14" t="n">
        <f aca="false">D417*F417</f>
        <v>0</v>
      </c>
      <c r="H417" s="14" t="n">
        <f aca="false">E417*F417</f>
        <v>0</v>
      </c>
    </row>
    <row r="418" customFormat="false" ht="15" hidden="false" customHeight="false" outlineLevel="0" collapsed="false">
      <c r="A418" s="10" t="s">
        <v>838</v>
      </c>
      <c r="B418" s="10" t="s">
        <v>839</v>
      </c>
      <c r="C418" s="11" t="n">
        <v>36.91</v>
      </c>
      <c r="D418" s="12" t="n">
        <f aca="false">C418*(100-D2)/100</f>
        <v>36.91</v>
      </c>
      <c r="E418" s="13" t="n">
        <f aca="false">D418*E1</f>
        <v>1229.103</v>
      </c>
      <c r="F418" s="14"/>
      <c r="G418" s="14" t="n">
        <f aca="false">D418*F418</f>
        <v>0</v>
      </c>
      <c r="H418" s="14" t="n">
        <f aca="false">E418*F418</f>
        <v>0</v>
      </c>
    </row>
    <row r="419" customFormat="false" ht="15" hidden="false" customHeight="false" outlineLevel="0" collapsed="false">
      <c r="A419" s="10" t="s">
        <v>840</v>
      </c>
      <c r="B419" s="10" t="s">
        <v>841</v>
      </c>
      <c r="C419" s="11" t="n">
        <v>7.06</v>
      </c>
      <c r="D419" s="12" t="n">
        <f aca="false">C419*(100-D2)/100</f>
        <v>7.06</v>
      </c>
      <c r="E419" s="13" t="n">
        <f aca="false">D419*E1</f>
        <v>235.098</v>
      </c>
      <c r="F419" s="14"/>
      <c r="G419" s="14" t="n">
        <f aca="false">D419*F419</f>
        <v>0</v>
      </c>
      <c r="H419" s="14" t="n">
        <f aca="false">E419*F419</f>
        <v>0</v>
      </c>
    </row>
    <row r="420" customFormat="false" ht="15" hidden="false" customHeight="false" outlineLevel="0" collapsed="false">
      <c r="A420" s="10" t="s">
        <v>842</v>
      </c>
      <c r="B420" s="10" t="s">
        <v>843</v>
      </c>
      <c r="C420" s="11" t="n">
        <v>34.85</v>
      </c>
      <c r="D420" s="12" t="n">
        <f aca="false">C420*(100-D2)/100</f>
        <v>34.85</v>
      </c>
      <c r="E420" s="13" t="n">
        <f aca="false">D420*E1</f>
        <v>1160.505</v>
      </c>
      <c r="F420" s="14"/>
      <c r="G420" s="14" t="n">
        <f aca="false">D420*F420</f>
        <v>0</v>
      </c>
      <c r="H420" s="14" t="n">
        <f aca="false">E420*F420</f>
        <v>0</v>
      </c>
    </row>
    <row r="421" customFormat="false" ht="15" hidden="false" customHeight="false" outlineLevel="0" collapsed="false">
      <c r="A421" s="10" t="s">
        <v>844</v>
      </c>
      <c r="B421" s="10" t="s">
        <v>845</v>
      </c>
      <c r="C421" s="11" t="n">
        <v>37.09</v>
      </c>
      <c r="D421" s="12" t="n">
        <f aca="false">C421*(100-D2)/100</f>
        <v>37.09</v>
      </c>
      <c r="E421" s="13" t="n">
        <f aca="false">D421*E1</f>
        <v>1235.097</v>
      </c>
      <c r="F421" s="14"/>
      <c r="G421" s="14" t="n">
        <f aca="false">D421*F421</f>
        <v>0</v>
      </c>
      <c r="H421" s="14" t="n">
        <f aca="false">E421*F421</f>
        <v>0</v>
      </c>
    </row>
    <row r="422" customFormat="false" ht="15" hidden="false" customHeight="false" outlineLevel="0" collapsed="false">
      <c r="A422" s="10" t="s">
        <v>846</v>
      </c>
      <c r="B422" s="10" t="s">
        <v>847</v>
      </c>
      <c r="C422" s="11" t="n">
        <v>42.36</v>
      </c>
      <c r="D422" s="12" t="n">
        <f aca="false">C422*(100-D2)/100</f>
        <v>42.36</v>
      </c>
      <c r="E422" s="13" t="n">
        <f aca="false">D422*E1</f>
        <v>1410.588</v>
      </c>
      <c r="F422" s="14"/>
      <c r="G422" s="14" t="n">
        <f aca="false">D422*F422</f>
        <v>0</v>
      </c>
      <c r="H422" s="14" t="n">
        <f aca="false">E422*F422</f>
        <v>0</v>
      </c>
    </row>
    <row r="423" customFormat="false" ht="15" hidden="false" customHeight="false" outlineLevel="0" collapsed="false">
      <c r="A423" s="10" t="s">
        <v>848</v>
      </c>
      <c r="B423" s="10" t="s">
        <v>849</v>
      </c>
      <c r="C423" s="11" t="n">
        <v>34.01</v>
      </c>
      <c r="D423" s="12" t="n">
        <f aca="false">C423*(100-D2)/100</f>
        <v>34.01</v>
      </c>
      <c r="E423" s="13" t="n">
        <f aca="false">D423*E1</f>
        <v>1132.533</v>
      </c>
      <c r="F423" s="14"/>
      <c r="G423" s="14" t="n">
        <f aca="false">D423*F423</f>
        <v>0</v>
      </c>
      <c r="H423" s="14" t="n">
        <f aca="false">E423*F423</f>
        <v>0</v>
      </c>
    </row>
    <row r="424" customFormat="false" ht="15" hidden="false" customHeight="false" outlineLevel="0" collapsed="false">
      <c r="A424" s="10" t="s">
        <v>850</v>
      </c>
      <c r="B424" s="10" t="s">
        <v>851</v>
      </c>
      <c r="C424" s="11" t="n">
        <v>9.74</v>
      </c>
      <c r="D424" s="12" t="n">
        <f aca="false">C424*(100-D2)/100</f>
        <v>9.74</v>
      </c>
      <c r="E424" s="13" t="n">
        <f aca="false">D424*E1</f>
        <v>324.342</v>
      </c>
      <c r="F424" s="14"/>
      <c r="G424" s="14" t="n">
        <f aca="false">D424*F424</f>
        <v>0</v>
      </c>
      <c r="H424" s="14" t="n">
        <f aca="false">E424*F424</f>
        <v>0</v>
      </c>
    </row>
    <row r="425" customFormat="false" ht="15" hidden="false" customHeight="false" outlineLevel="0" collapsed="false">
      <c r="A425" s="10" t="s">
        <v>852</v>
      </c>
      <c r="B425" s="10" t="s">
        <v>853</v>
      </c>
      <c r="C425" s="11" t="n">
        <v>63.28</v>
      </c>
      <c r="D425" s="12" t="n">
        <f aca="false">C425*(100-D2)/100</f>
        <v>63.28</v>
      </c>
      <c r="E425" s="13" t="n">
        <f aca="false">D425*E1</f>
        <v>2107.224</v>
      </c>
      <c r="F425" s="14"/>
      <c r="G425" s="14" t="n">
        <f aca="false">D425*F425</f>
        <v>0</v>
      </c>
      <c r="H425" s="14" t="n">
        <f aca="false">E425*F425</f>
        <v>0</v>
      </c>
    </row>
    <row r="426" customFormat="false" ht="15" hidden="false" customHeight="false" outlineLevel="0" collapsed="false">
      <c r="A426" s="10" t="s">
        <v>854</v>
      </c>
      <c r="B426" s="10" t="s">
        <v>855</v>
      </c>
      <c r="C426" s="11" t="n">
        <v>51.48</v>
      </c>
      <c r="D426" s="12" t="n">
        <f aca="false">C426*(100-D2)/100</f>
        <v>51.48</v>
      </c>
      <c r="E426" s="13" t="n">
        <f aca="false">D426*E1</f>
        <v>1714.284</v>
      </c>
      <c r="F426" s="14"/>
      <c r="G426" s="14" t="n">
        <f aca="false">D426*F426</f>
        <v>0</v>
      </c>
      <c r="H426" s="14" t="n">
        <f aca="false">E426*F426</f>
        <v>0</v>
      </c>
    </row>
    <row r="427" customFormat="false" ht="15" hidden="false" customHeight="false" outlineLevel="0" collapsed="false">
      <c r="A427" s="10" t="s">
        <v>856</v>
      </c>
      <c r="B427" s="10" t="s">
        <v>857</v>
      </c>
      <c r="C427" s="11" t="n">
        <v>63.28</v>
      </c>
      <c r="D427" s="12" t="n">
        <f aca="false">C427*(100-D2)/100</f>
        <v>63.28</v>
      </c>
      <c r="E427" s="13" t="n">
        <f aca="false">D427*E1</f>
        <v>2107.224</v>
      </c>
      <c r="F427" s="14"/>
      <c r="G427" s="14" t="n">
        <f aca="false">D427*F427</f>
        <v>0</v>
      </c>
      <c r="H427" s="14" t="n">
        <f aca="false">E427*F427</f>
        <v>0</v>
      </c>
    </row>
    <row r="428" customFormat="false" ht="15" hidden="false" customHeight="false" outlineLevel="0" collapsed="false">
      <c r="A428" s="10" t="s">
        <v>858</v>
      </c>
      <c r="B428" s="10" t="s">
        <v>859</v>
      </c>
      <c r="C428" s="11" t="n">
        <v>11.54</v>
      </c>
      <c r="D428" s="12" t="n">
        <f aca="false">C428*(100-D2)/100</f>
        <v>11.54</v>
      </c>
      <c r="E428" s="13" t="n">
        <f aca="false">D428*E1</f>
        <v>384.282</v>
      </c>
      <c r="F428" s="14"/>
      <c r="G428" s="14" t="n">
        <f aca="false">D428*F428</f>
        <v>0</v>
      </c>
      <c r="H428" s="14" t="n">
        <f aca="false">E428*F428</f>
        <v>0</v>
      </c>
    </row>
    <row r="429" customFormat="false" ht="15" hidden="false" customHeight="false" outlineLevel="0" collapsed="false">
      <c r="A429" s="10" t="s">
        <v>860</v>
      </c>
      <c r="B429" s="10" t="s">
        <v>861</v>
      </c>
      <c r="C429" s="11" t="n">
        <v>64</v>
      </c>
      <c r="D429" s="12" t="n">
        <f aca="false">C429*(100-D2)/100</f>
        <v>64</v>
      </c>
      <c r="E429" s="13" t="n">
        <f aca="false">D429*E1</f>
        <v>2131.2</v>
      </c>
      <c r="F429" s="14"/>
      <c r="G429" s="14" t="n">
        <f aca="false">D429*F429</f>
        <v>0</v>
      </c>
      <c r="H429" s="14" t="n">
        <f aca="false">E429*F429</f>
        <v>0</v>
      </c>
    </row>
    <row r="430" customFormat="false" ht="15" hidden="false" customHeight="false" outlineLevel="0" collapsed="false">
      <c r="A430" s="10" t="s">
        <v>862</v>
      </c>
      <c r="B430" s="10" t="s">
        <v>863</v>
      </c>
      <c r="C430" s="11" t="n">
        <v>28.23</v>
      </c>
      <c r="D430" s="12" t="n">
        <f aca="false">C430*(100-D2)/100</f>
        <v>28.23</v>
      </c>
      <c r="E430" s="13" t="n">
        <f aca="false">D430*E1</f>
        <v>940.059</v>
      </c>
      <c r="F430" s="14"/>
      <c r="G430" s="14" t="n">
        <f aca="false">D430*F430</f>
        <v>0</v>
      </c>
      <c r="H430" s="14" t="n">
        <f aca="false">E430*F430</f>
        <v>0</v>
      </c>
    </row>
    <row r="431" customFormat="false" ht="15" hidden="false" customHeight="false" outlineLevel="0" collapsed="false">
      <c r="A431" s="10" t="s">
        <v>864</v>
      </c>
      <c r="B431" s="10" t="s">
        <v>865</v>
      </c>
      <c r="C431" s="11" t="n">
        <v>22.95</v>
      </c>
      <c r="D431" s="12" t="n">
        <f aca="false">C431*(100-D2)/100</f>
        <v>22.95</v>
      </c>
      <c r="E431" s="13" t="n">
        <f aca="false">D431*E1</f>
        <v>764.235</v>
      </c>
      <c r="F431" s="14"/>
      <c r="G431" s="14" t="n">
        <f aca="false">D431*F431</f>
        <v>0</v>
      </c>
      <c r="H431" s="14" t="n">
        <f aca="false">E431*F431</f>
        <v>0</v>
      </c>
    </row>
    <row r="432" customFormat="false" ht="15" hidden="false" customHeight="false" outlineLevel="0" collapsed="false">
      <c r="A432" s="10" t="s">
        <v>866</v>
      </c>
      <c r="B432" s="10" t="s">
        <v>867</v>
      </c>
      <c r="C432" s="11" t="n">
        <v>36</v>
      </c>
      <c r="D432" s="12" t="n">
        <f aca="false">C432*(100-D2)/100</f>
        <v>36</v>
      </c>
      <c r="E432" s="13" t="n">
        <f aca="false">D432*E1</f>
        <v>1198.8</v>
      </c>
      <c r="F432" s="14"/>
      <c r="G432" s="14" t="n">
        <f aca="false">D432*F432</f>
        <v>0</v>
      </c>
      <c r="H432" s="14" t="n">
        <f aca="false">E432*F432</f>
        <v>0</v>
      </c>
    </row>
    <row r="433" customFormat="false" ht="15" hidden="false" customHeight="false" outlineLevel="0" collapsed="false">
      <c r="A433" s="10" t="s">
        <v>868</v>
      </c>
      <c r="B433" s="10" t="s">
        <v>869</v>
      </c>
      <c r="C433" s="11" t="n">
        <v>45.3</v>
      </c>
      <c r="D433" s="12" t="n">
        <f aca="false">C433*(100-D2)/100</f>
        <v>45.3</v>
      </c>
      <c r="E433" s="13" t="n">
        <f aca="false">D433*E1</f>
        <v>1508.49</v>
      </c>
      <c r="F433" s="14"/>
      <c r="G433" s="14" t="n">
        <f aca="false">D433*F433</f>
        <v>0</v>
      </c>
      <c r="H433" s="14" t="n">
        <f aca="false">E433*F433</f>
        <v>0</v>
      </c>
    </row>
    <row r="434" customFormat="false" ht="15" hidden="false" customHeight="false" outlineLevel="0" collapsed="false">
      <c r="A434" s="10" t="s">
        <v>870</v>
      </c>
      <c r="B434" s="10" t="s">
        <v>871</v>
      </c>
      <c r="C434" s="11" t="n">
        <v>16.95</v>
      </c>
      <c r="D434" s="12" t="n">
        <f aca="false">C434*(100-D2)/100</f>
        <v>16.95</v>
      </c>
      <c r="E434" s="13" t="n">
        <f aca="false">D434*E1</f>
        <v>564.435</v>
      </c>
      <c r="F434" s="14"/>
      <c r="G434" s="14" t="n">
        <f aca="false">D434*F434</f>
        <v>0</v>
      </c>
      <c r="H434" s="14" t="n">
        <f aca="false">E434*F434</f>
        <v>0</v>
      </c>
    </row>
    <row r="435" customFormat="false" ht="15" hidden="false" customHeight="false" outlineLevel="0" collapsed="false">
      <c r="A435" s="10" t="s">
        <v>872</v>
      </c>
      <c r="B435" s="10" t="s">
        <v>873</v>
      </c>
      <c r="C435" s="11" t="n">
        <v>7.73</v>
      </c>
      <c r="D435" s="12" t="n">
        <f aca="false">C435*(100-D2)/100</f>
        <v>7.73</v>
      </c>
      <c r="E435" s="13" t="n">
        <f aca="false">D435*E1</f>
        <v>257.409</v>
      </c>
      <c r="F435" s="14"/>
      <c r="G435" s="14" t="n">
        <f aca="false">D435*F435</f>
        <v>0</v>
      </c>
      <c r="H435" s="14" t="n">
        <f aca="false">E435*F435</f>
        <v>0</v>
      </c>
    </row>
    <row r="436" customFormat="false" ht="15" hidden="false" customHeight="false" outlineLevel="0" collapsed="false">
      <c r="A436" s="10" t="s">
        <v>874</v>
      </c>
      <c r="B436" s="10" t="s">
        <v>875</v>
      </c>
      <c r="C436" s="11" t="n">
        <v>8.24</v>
      </c>
      <c r="D436" s="12" t="n">
        <f aca="false">C436*(100-D2)/100</f>
        <v>8.24</v>
      </c>
      <c r="E436" s="13" t="n">
        <f aca="false">D436*E1</f>
        <v>274.392</v>
      </c>
      <c r="F436" s="14"/>
      <c r="G436" s="14" t="n">
        <f aca="false">D436*F436</f>
        <v>0</v>
      </c>
      <c r="H436" s="14" t="n">
        <f aca="false">E436*F436</f>
        <v>0</v>
      </c>
    </row>
    <row r="437" customFormat="false" ht="15" hidden="false" customHeight="false" outlineLevel="0" collapsed="false">
      <c r="A437" s="10" t="s">
        <v>876</v>
      </c>
      <c r="B437" s="10" t="s">
        <v>877</v>
      </c>
      <c r="C437" s="11" t="n">
        <v>12.94</v>
      </c>
      <c r="D437" s="12" t="n">
        <f aca="false">C437*(100-D2)/100</f>
        <v>12.94</v>
      </c>
      <c r="E437" s="13" t="n">
        <f aca="false">D437*E1</f>
        <v>430.902</v>
      </c>
      <c r="F437" s="14"/>
      <c r="G437" s="14" t="n">
        <f aca="false">D437*F437</f>
        <v>0</v>
      </c>
      <c r="H437" s="14" t="n">
        <f aca="false">E437*F437</f>
        <v>0</v>
      </c>
    </row>
    <row r="438" customFormat="false" ht="15" hidden="false" customHeight="false" outlineLevel="0" collapsed="false">
      <c r="A438" s="10" t="s">
        <v>878</v>
      </c>
      <c r="B438" s="10" t="s">
        <v>879</v>
      </c>
      <c r="C438" s="11" t="n">
        <v>55.56</v>
      </c>
      <c r="D438" s="12" t="n">
        <f aca="false">C438*(100-D2)/100</f>
        <v>55.56</v>
      </c>
      <c r="E438" s="13" t="n">
        <f aca="false">D438*E1</f>
        <v>1850.148</v>
      </c>
      <c r="F438" s="14"/>
      <c r="G438" s="14" t="n">
        <f aca="false">D438*F438</f>
        <v>0</v>
      </c>
      <c r="H438" s="14" t="n">
        <f aca="false">E438*F438</f>
        <v>0</v>
      </c>
    </row>
    <row r="439" customFormat="false" ht="15" hidden="false" customHeight="false" outlineLevel="0" collapsed="false">
      <c r="A439" s="10" t="s">
        <v>880</v>
      </c>
      <c r="B439" s="10" t="s">
        <v>881</v>
      </c>
      <c r="C439" s="11" t="n">
        <v>30.59</v>
      </c>
      <c r="D439" s="12" t="n">
        <f aca="false">C439*(100-D2)/100</f>
        <v>30.59</v>
      </c>
      <c r="E439" s="13" t="n">
        <f aca="false">D439*E1</f>
        <v>1018.647</v>
      </c>
      <c r="F439" s="14"/>
      <c r="G439" s="14" t="n">
        <f aca="false">D439*F439</f>
        <v>0</v>
      </c>
      <c r="H439" s="14" t="n">
        <f aca="false">E439*F439</f>
        <v>0</v>
      </c>
    </row>
    <row r="440" customFormat="false" ht="15" hidden="false" customHeight="false" outlineLevel="0" collapsed="false">
      <c r="A440" s="10" t="s">
        <v>882</v>
      </c>
      <c r="B440" s="10" t="s">
        <v>883</v>
      </c>
      <c r="C440" s="11" t="n">
        <v>66.4</v>
      </c>
      <c r="D440" s="12" t="n">
        <f aca="false">C440*(100-D2)/100</f>
        <v>66.4</v>
      </c>
      <c r="E440" s="13" t="n">
        <f aca="false">D440*E1</f>
        <v>2211.12</v>
      </c>
      <c r="F440" s="14"/>
      <c r="G440" s="14" t="n">
        <f aca="false">D440*F440</f>
        <v>0</v>
      </c>
      <c r="H440" s="14" t="n">
        <f aca="false">E440*F440</f>
        <v>0</v>
      </c>
    </row>
    <row r="441" customFormat="false" ht="15" hidden="false" customHeight="false" outlineLevel="0" collapsed="false">
      <c r="A441" s="10" t="s">
        <v>884</v>
      </c>
      <c r="B441" s="10" t="s">
        <v>885</v>
      </c>
      <c r="C441" s="11" t="n">
        <v>36.17</v>
      </c>
      <c r="D441" s="12" t="n">
        <f aca="false">C441*(100-D2)/100</f>
        <v>36.17</v>
      </c>
      <c r="E441" s="13" t="n">
        <f aca="false">D441*E1</f>
        <v>1204.461</v>
      </c>
      <c r="F441" s="14"/>
      <c r="G441" s="14" t="n">
        <f aca="false">D441*F441</f>
        <v>0</v>
      </c>
      <c r="H441" s="14" t="n">
        <f aca="false">E441*F441</f>
        <v>0</v>
      </c>
    </row>
    <row r="442" customFormat="false" ht="15" hidden="false" customHeight="false" outlineLevel="0" collapsed="false">
      <c r="A442" s="10" t="s">
        <v>886</v>
      </c>
      <c r="B442" s="10" t="s">
        <v>887</v>
      </c>
      <c r="C442" s="11" t="n">
        <v>15.75</v>
      </c>
      <c r="D442" s="12" t="n">
        <f aca="false">C442*(100-D2)/100</f>
        <v>15.75</v>
      </c>
      <c r="E442" s="13" t="n">
        <f aca="false">D442*E1</f>
        <v>524.475</v>
      </c>
      <c r="F442" s="14"/>
      <c r="G442" s="14" t="n">
        <f aca="false">D442*F442</f>
        <v>0</v>
      </c>
      <c r="H442" s="14" t="n">
        <f aca="false">E442*F442</f>
        <v>0</v>
      </c>
    </row>
    <row r="443" customFormat="false" ht="15" hidden="false" customHeight="false" outlineLevel="0" collapsed="false">
      <c r="A443" s="10" t="s">
        <v>888</v>
      </c>
      <c r="B443" s="10" t="s">
        <v>889</v>
      </c>
      <c r="C443" s="11" t="n">
        <v>7.41</v>
      </c>
      <c r="D443" s="12" t="n">
        <f aca="false">C443*(100-D2)/100</f>
        <v>7.41</v>
      </c>
      <c r="E443" s="13" t="n">
        <f aca="false">D443*E1</f>
        <v>246.753</v>
      </c>
      <c r="F443" s="14"/>
      <c r="G443" s="14" t="n">
        <f aca="false">D443*F443</f>
        <v>0</v>
      </c>
      <c r="H443" s="14" t="n">
        <f aca="false">E443*F443</f>
        <v>0</v>
      </c>
    </row>
    <row r="444" customFormat="false" ht="15" hidden="false" customHeight="false" outlineLevel="0" collapsed="false">
      <c r="A444" s="10" t="s">
        <v>890</v>
      </c>
      <c r="B444" s="10" t="s">
        <v>891</v>
      </c>
      <c r="C444" s="11" t="n">
        <v>13.51</v>
      </c>
      <c r="D444" s="12" t="n">
        <f aca="false">C444*(100-D2)/100</f>
        <v>13.51</v>
      </c>
      <c r="E444" s="13" t="n">
        <f aca="false">D444*E1</f>
        <v>449.883</v>
      </c>
      <c r="F444" s="14"/>
      <c r="G444" s="14" t="n">
        <f aca="false">D444*F444</f>
        <v>0</v>
      </c>
      <c r="H444" s="14" t="n">
        <f aca="false">E444*F444</f>
        <v>0</v>
      </c>
    </row>
    <row r="445" customFormat="false" ht="15" hidden="false" customHeight="false" outlineLevel="0" collapsed="false">
      <c r="A445" s="10" t="s">
        <v>892</v>
      </c>
      <c r="B445" s="10" t="s">
        <v>893</v>
      </c>
      <c r="C445" s="11" t="n">
        <v>72.46</v>
      </c>
      <c r="D445" s="12" t="n">
        <f aca="false">C445*(100-D2)/100</f>
        <v>72.46</v>
      </c>
      <c r="E445" s="13" t="n">
        <f aca="false">D445*E1</f>
        <v>2412.918</v>
      </c>
      <c r="F445" s="14"/>
      <c r="G445" s="14" t="n">
        <f aca="false">D445*F445</f>
        <v>0</v>
      </c>
      <c r="H445" s="14" t="n">
        <f aca="false">E445*F445</f>
        <v>0</v>
      </c>
    </row>
    <row r="446" customFormat="false" ht="15" hidden="false" customHeight="false" outlineLevel="0" collapsed="false">
      <c r="A446" s="10" t="s">
        <v>894</v>
      </c>
      <c r="B446" s="10" t="s">
        <v>895</v>
      </c>
      <c r="C446" s="11" t="n">
        <v>17.41</v>
      </c>
      <c r="D446" s="12" t="n">
        <f aca="false">C446*(100-D2)/100</f>
        <v>17.41</v>
      </c>
      <c r="E446" s="13" t="n">
        <f aca="false">D446*E1</f>
        <v>579.753</v>
      </c>
      <c r="F446" s="14"/>
      <c r="G446" s="14" t="n">
        <f aca="false">D446*F446</f>
        <v>0</v>
      </c>
      <c r="H446" s="14" t="n">
        <f aca="false">E446*F446</f>
        <v>0</v>
      </c>
    </row>
    <row r="447" customFormat="false" ht="15" hidden="false" customHeight="false" outlineLevel="0" collapsed="false">
      <c r="A447" s="10" t="s">
        <v>896</v>
      </c>
      <c r="B447" s="10" t="s">
        <v>897</v>
      </c>
      <c r="C447" s="11" t="n">
        <v>27.79</v>
      </c>
      <c r="D447" s="12" t="n">
        <f aca="false">C447*(100-D2)/100</f>
        <v>27.79</v>
      </c>
      <c r="E447" s="13" t="n">
        <f aca="false">D447*E1</f>
        <v>925.407</v>
      </c>
      <c r="F447" s="14"/>
      <c r="G447" s="14" t="n">
        <f aca="false">D447*F447</f>
        <v>0</v>
      </c>
      <c r="H447" s="14" t="n">
        <f aca="false">E447*F447</f>
        <v>0</v>
      </c>
    </row>
    <row r="448" customFormat="false" ht="15" hidden="false" customHeight="false" outlineLevel="0" collapsed="false">
      <c r="A448" s="10" t="s">
        <v>898</v>
      </c>
      <c r="B448" s="10" t="s">
        <v>899</v>
      </c>
      <c r="C448" s="11" t="n">
        <v>9.91</v>
      </c>
      <c r="D448" s="12" t="n">
        <f aca="false">C448*(100-D2)/100</f>
        <v>9.91</v>
      </c>
      <c r="E448" s="13" t="n">
        <f aca="false">D448*E1</f>
        <v>330.003</v>
      </c>
      <c r="F448" s="14"/>
      <c r="G448" s="14" t="n">
        <f aca="false">D448*F448</f>
        <v>0</v>
      </c>
      <c r="H448" s="14" t="n">
        <f aca="false">E448*F448</f>
        <v>0</v>
      </c>
    </row>
    <row r="449" customFormat="false" ht="15" hidden="false" customHeight="false" outlineLevel="0" collapsed="false">
      <c r="A449" s="10" t="s">
        <v>900</v>
      </c>
      <c r="B449" s="10" t="s">
        <v>901</v>
      </c>
      <c r="C449" s="11" t="n">
        <v>25.89</v>
      </c>
      <c r="D449" s="12" t="n">
        <f aca="false">C449*(100-D2)/100</f>
        <v>25.89</v>
      </c>
      <c r="E449" s="13" t="n">
        <f aca="false">D449*E1</f>
        <v>862.137</v>
      </c>
      <c r="F449" s="14"/>
      <c r="G449" s="14" t="n">
        <f aca="false">D449*F449</f>
        <v>0</v>
      </c>
      <c r="H449" s="14" t="n">
        <f aca="false">E449*F449</f>
        <v>0</v>
      </c>
    </row>
    <row r="450" customFormat="false" ht="15" hidden="false" customHeight="false" outlineLevel="0" collapsed="false">
      <c r="A450" s="10" t="s">
        <v>902</v>
      </c>
      <c r="B450" s="10" t="s">
        <v>903</v>
      </c>
      <c r="C450" s="11" t="n">
        <v>26.53</v>
      </c>
      <c r="D450" s="12" t="n">
        <f aca="false">C450*(100-D2)/100</f>
        <v>26.53</v>
      </c>
      <c r="E450" s="13" t="n">
        <f aca="false">D450*E1</f>
        <v>883.449</v>
      </c>
      <c r="F450" s="14"/>
      <c r="G450" s="14" t="n">
        <f aca="false">D450*F450</f>
        <v>0</v>
      </c>
      <c r="H450" s="14" t="n">
        <f aca="false">E450*F450</f>
        <v>0</v>
      </c>
    </row>
    <row r="451" customFormat="false" ht="15" hidden="false" customHeight="false" outlineLevel="0" collapsed="false">
      <c r="A451" s="10" t="s">
        <v>904</v>
      </c>
      <c r="B451" s="10" t="s">
        <v>905</v>
      </c>
      <c r="C451" s="11" t="n">
        <v>18.01</v>
      </c>
      <c r="D451" s="12" t="n">
        <f aca="false">C451*(100-D2)/100</f>
        <v>18.01</v>
      </c>
      <c r="E451" s="13" t="n">
        <f aca="false">D451*E1</f>
        <v>599.733</v>
      </c>
      <c r="F451" s="14"/>
      <c r="G451" s="14" t="n">
        <f aca="false">D451*F451</f>
        <v>0</v>
      </c>
      <c r="H451" s="14" t="n">
        <f aca="false">E451*F451</f>
        <v>0</v>
      </c>
    </row>
    <row r="452" customFormat="false" ht="15" hidden="false" customHeight="false" outlineLevel="0" collapsed="false">
      <c r="A452" s="10" t="s">
        <v>906</v>
      </c>
      <c r="B452" s="10" t="s">
        <v>907</v>
      </c>
      <c r="C452" s="11" t="n">
        <v>43.03</v>
      </c>
      <c r="D452" s="12" t="n">
        <f aca="false">C452*(100-D2)/100</f>
        <v>43.03</v>
      </c>
      <c r="E452" s="13" t="n">
        <f aca="false">D452*E1</f>
        <v>1432.899</v>
      </c>
      <c r="F452" s="14"/>
      <c r="G452" s="14" t="n">
        <f aca="false">D452*F452</f>
        <v>0</v>
      </c>
      <c r="H452" s="14" t="n">
        <f aca="false">E452*F452</f>
        <v>0</v>
      </c>
    </row>
    <row r="453" customFormat="false" ht="15" hidden="false" customHeight="false" outlineLevel="0" collapsed="false">
      <c r="A453" s="10" t="s">
        <v>908</v>
      </c>
      <c r="B453" s="10" t="s">
        <v>909</v>
      </c>
      <c r="C453" s="11" t="n">
        <v>10.14</v>
      </c>
      <c r="D453" s="12" t="n">
        <f aca="false">C453*(100-D2)/100</f>
        <v>10.14</v>
      </c>
      <c r="E453" s="13" t="n">
        <f aca="false">D453*E1</f>
        <v>337.662</v>
      </c>
      <c r="F453" s="14"/>
      <c r="G453" s="14" t="n">
        <f aca="false">D453*F453</f>
        <v>0</v>
      </c>
      <c r="H453" s="14" t="n">
        <f aca="false">E453*F453</f>
        <v>0</v>
      </c>
    </row>
    <row r="454" customFormat="false" ht="15" hidden="false" customHeight="false" outlineLevel="0" collapsed="false">
      <c r="A454" s="10" t="s">
        <v>910</v>
      </c>
      <c r="B454" s="10" t="s">
        <v>911</v>
      </c>
      <c r="C454" s="11" t="n">
        <v>12.1</v>
      </c>
      <c r="D454" s="12" t="n">
        <f aca="false">C454*(100-D2)/100</f>
        <v>12.1</v>
      </c>
      <c r="E454" s="13" t="n">
        <f aca="false">D454*E1</f>
        <v>402.93</v>
      </c>
      <c r="F454" s="14"/>
      <c r="G454" s="14" t="n">
        <f aca="false">D454*F454</f>
        <v>0</v>
      </c>
      <c r="H454" s="14" t="n">
        <f aca="false">E454*F454</f>
        <v>0</v>
      </c>
    </row>
    <row r="455" customFormat="false" ht="15" hidden="false" customHeight="false" outlineLevel="0" collapsed="false">
      <c r="A455" s="10" t="s">
        <v>912</v>
      </c>
      <c r="B455" s="10" t="s">
        <v>913</v>
      </c>
      <c r="C455" s="11" t="n">
        <v>12.16</v>
      </c>
      <c r="D455" s="12" t="n">
        <f aca="false">C455*(100-D2)/100</f>
        <v>12.16</v>
      </c>
      <c r="E455" s="13" t="n">
        <f aca="false">D455*E1</f>
        <v>404.928</v>
      </c>
      <c r="F455" s="14"/>
      <c r="G455" s="14" t="n">
        <f aca="false">D455*F455</f>
        <v>0</v>
      </c>
      <c r="H455" s="14" t="n">
        <f aca="false">E455*F455</f>
        <v>0</v>
      </c>
    </row>
    <row r="456" customFormat="false" ht="15" hidden="false" customHeight="false" outlineLevel="0" collapsed="false">
      <c r="A456" s="10" t="s">
        <v>914</v>
      </c>
      <c r="B456" s="10" t="s">
        <v>915</v>
      </c>
      <c r="C456" s="11" t="n">
        <v>22.24</v>
      </c>
      <c r="D456" s="12" t="n">
        <f aca="false">C456*(100-D2)/100</f>
        <v>22.24</v>
      </c>
      <c r="E456" s="13" t="n">
        <f aca="false">D456*E1</f>
        <v>740.592</v>
      </c>
      <c r="F456" s="14"/>
      <c r="G456" s="14" t="n">
        <f aca="false">D456*F456</f>
        <v>0</v>
      </c>
      <c r="H456" s="14" t="n">
        <f aca="false">E456*F456</f>
        <v>0</v>
      </c>
    </row>
    <row r="457" customFormat="false" ht="15" hidden="false" customHeight="false" outlineLevel="0" collapsed="false">
      <c r="A457" s="10" t="s">
        <v>916</v>
      </c>
      <c r="B457" s="10" t="s">
        <v>917</v>
      </c>
      <c r="C457" s="11" t="n">
        <v>32.24</v>
      </c>
      <c r="D457" s="12" t="n">
        <f aca="false">C457*(100-D2)/100</f>
        <v>32.24</v>
      </c>
      <c r="E457" s="13" t="n">
        <f aca="false">D457*E1</f>
        <v>1073.592</v>
      </c>
      <c r="F457" s="14"/>
      <c r="G457" s="14" t="n">
        <f aca="false">D457*F457</f>
        <v>0</v>
      </c>
      <c r="H457" s="14" t="n">
        <f aca="false">E457*F457</f>
        <v>0</v>
      </c>
    </row>
    <row r="458" customFormat="false" ht="15" hidden="false" customHeight="false" outlineLevel="0" collapsed="false">
      <c r="A458" s="10" t="s">
        <v>918</v>
      </c>
      <c r="B458" s="10" t="s">
        <v>919</v>
      </c>
      <c r="C458" s="11" t="n">
        <v>32.24</v>
      </c>
      <c r="D458" s="12" t="n">
        <f aca="false">C458*(100-D2)/100</f>
        <v>32.24</v>
      </c>
      <c r="E458" s="13" t="n">
        <f aca="false">D458*E1</f>
        <v>1073.592</v>
      </c>
      <c r="F458" s="14"/>
      <c r="G458" s="14" t="n">
        <f aca="false">D458*F458</f>
        <v>0</v>
      </c>
      <c r="H458" s="14" t="n">
        <f aca="false">E458*F458</f>
        <v>0</v>
      </c>
    </row>
    <row r="459" customFormat="false" ht="15" hidden="false" customHeight="false" outlineLevel="0" collapsed="false">
      <c r="A459" s="10" t="s">
        <v>920</v>
      </c>
      <c r="B459" s="10" t="s">
        <v>921</v>
      </c>
      <c r="C459" s="11" t="n">
        <v>19.73</v>
      </c>
      <c r="D459" s="12" t="n">
        <f aca="false">C459*(100-D2)/100</f>
        <v>19.73</v>
      </c>
      <c r="E459" s="13" t="n">
        <f aca="false">D459*E1</f>
        <v>657.009</v>
      </c>
      <c r="F459" s="14"/>
      <c r="G459" s="14" t="n">
        <f aca="false">D459*F459</f>
        <v>0</v>
      </c>
      <c r="H459" s="14" t="n">
        <f aca="false">E459*F459</f>
        <v>0</v>
      </c>
    </row>
    <row r="460" customFormat="false" ht="15" hidden="false" customHeight="false" outlineLevel="0" collapsed="false">
      <c r="A460" s="10" t="s">
        <v>922</v>
      </c>
      <c r="B460" s="10" t="s">
        <v>923</v>
      </c>
      <c r="C460" s="11" t="n">
        <v>55.35</v>
      </c>
      <c r="D460" s="12" t="n">
        <f aca="false">C460*(100-D2)/100</f>
        <v>55.35</v>
      </c>
      <c r="E460" s="13" t="n">
        <f aca="false">D460*E1</f>
        <v>1843.155</v>
      </c>
      <c r="F460" s="14"/>
      <c r="G460" s="14" t="n">
        <f aca="false">D460*F460</f>
        <v>0</v>
      </c>
      <c r="H460" s="14" t="n">
        <f aca="false">E460*F460</f>
        <v>0</v>
      </c>
    </row>
    <row r="461" customFormat="false" ht="15" hidden="false" customHeight="false" outlineLevel="0" collapsed="false">
      <c r="A461" s="10" t="s">
        <v>924</v>
      </c>
      <c r="B461" s="10" t="s">
        <v>925</v>
      </c>
      <c r="C461" s="11" t="n">
        <v>42.15</v>
      </c>
      <c r="D461" s="12" t="n">
        <f aca="false">C461*(100-D2)/100</f>
        <v>42.15</v>
      </c>
      <c r="E461" s="13" t="n">
        <f aca="false">D461*E1</f>
        <v>1403.595</v>
      </c>
      <c r="F461" s="14"/>
      <c r="G461" s="14" t="n">
        <f aca="false">D461*F461</f>
        <v>0</v>
      </c>
      <c r="H461" s="14" t="n">
        <f aca="false">E461*F461</f>
        <v>0</v>
      </c>
    </row>
    <row r="462" customFormat="false" ht="15" hidden="false" customHeight="false" outlineLevel="0" collapsed="false">
      <c r="A462" s="10" t="s">
        <v>926</v>
      </c>
      <c r="B462" s="10" t="s">
        <v>927</v>
      </c>
      <c r="C462" s="11" t="n">
        <v>44.82</v>
      </c>
      <c r="D462" s="12" t="n">
        <f aca="false">C462*(100-D2)/100</f>
        <v>44.82</v>
      </c>
      <c r="E462" s="13" t="n">
        <f aca="false">D462*E1</f>
        <v>1492.506</v>
      </c>
      <c r="F462" s="14"/>
      <c r="G462" s="14" t="n">
        <f aca="false">D462*F462</f>
        <v>0</v>
      </c>
      <c r="H462" s="14" t="n">
        <f aca="false">E462*F462</f>
        <v>0</v>
      </c>
    </row>
    <row r="463" customFormat="false" ht="15" hidden="false" customHeight="false" outlineLevel="0" collapsed="false">
      <c r="A463" s="10" t="s">
        <v>928</v>
      </c>
      <c r="B463" s="10" t="s">
        <v>929</v>
      </c>
      <c r="C463" s="11" t="n">
        <v>59.89</v>
      </c>
      <c r="D463" s="12" t="n">
        <f aca="false">C463*(100-D2)/100</f>
        <v>59.89</v>
      </c>
      <c r="E463" s="13" t="n">
        <f aca="false">D463*E1</f>
        <v>1994.337</v>
      </c>
      <c r="F463" s="14"/>
      <c r="G463" s="14" t="n">
        <f aca="false">D463*F463</f>
        <v>0</v>
      </c>
      <c r="H463" s="14" t="n">
        <f aca="false">E463*F463</f>
        <v>0</v>
      </c>
    </row>
    <row r="464" customFormat="false" ht="15" hidden="false" customHeight="false" outlineLevel="0" collapsed="false">
      <c r="A464" s="10" t="s">
        <v>930</v>
      </c>
      <c r="B464" s="10" t="s">
        <v>931</v>
      </c>
      <c r="C464" s="11" t="n">
        <v>27.27</v>
      </c>
      <c r="D464" s="12" t="n">
        <f aca="false">C464*(100-D2)/100</f>
        <v>27.27</v>
      </c>
      <c r="E464" s="13" t="n">
        <f aca="false">D464*E1</f>
        <v>908.091</v>
      </c>
      <c r="F464" s="14"/>
      <c r="G464" s="14" t="n">
        <f aca="false">D464*F464</f>
        <v>0</v>
      </c>
      <c r="H464" s="14" t="n">
        <f aca="false">E464*F464</f>
        <v>0</v>
      </c>
    </row>
    <row r="465" customFormat="false" ht="15" hidden="false" customHeight="false" outlineLevel="0" collapsed="false">
      <c r="A465" s="10" t="s">
        <v>932</v>
      </c>
      <c r="B465" s="10" t="s">
        <v>933</v>
      </c>
      <c r="C465" s="11" t="n">
        <v>8.4</v>
      </c>
      <c r="D465" s="12" t="n">
        <f aca="false">C465*(100-D2)/100</f>
        <v>8.4</v>
      </c>
      <c r="E465" s="13" t="n">
        <f aca="false">D465*E1</f>
        <v>279.72</v>
      </c>
      <c r="F465" s="14"/>
      <c r="G465" s="14" t="n">
        <f aca="false">D465*F465</f>
        <v>0</v>
      </c>
      <c r="H465" s="14" t="n">
        <f aca="false">E465*F465</f>
        <v>0</v>
      </c>
    </row>
    <row r="466" customFormat="false" ht="15" hidden="false" customHeight="false" outlineLevel="0" collapsed="false">
      <c r="A466" s="10" t="s">
        <v>934</v>
      </c>
      <c r="B466" s="10" t="s">
        <v>935</v>
      </c>
      <c r="C466" s="11" t="n">
        <v>51.37</v>
      </c>
      <c r="D466" s="12" t="n">
        <f aca="false">C466*(100-D2)/100</f>
        <v>51.37</v>
      </c>
      <c r="E466" s="13" t="n">
        <f aca="false">D466*E1</f>
        <v>1710.621</v>
      </c>
      <c r="F466" s="14"/>
      <c r="G466" s="14" t="n">
        <f aca="false">D466*F466</f>
        <v>0</v>
      </c>
      <c r="H466" s="14" t="n">
        <f aca="false">E466*F466</f>
        <v>0</v>
      </c>
    </row>
    <row r="467" customFormat="false" ht="15" hidden="false" customHeight="false" outlineLevel="0" collapsed="false">
      <c r="A467" s="10" t="s">
        <v>936</v>
      </c>
      <c r="B467" s="10" t="s">
        <v>937</v>
      </c>
      <c r="C467" s="11" t="n">
        <v>49.04</v>
      </c>
      <c r="D467" s="12" t="n">
        <f aca="false">C467*(100-D2)/100</f>
        <v>49.04</v>
      </c>
      <c r="E467" s="13" t="n">
        <f aca="false">D467*E1</f>
        <v>1633.032</v>
      </c>
      <c r="F467" s="14"/>
      <c r="G467" s="14" t="n">
        <f aca="false">D467*F467</f>
        <v>0</v>
      </c>
      <c r="H467" s="14" t="n">
        <f aca="false">E467*F467</f>
        <v>0</v>
      </c>
    </row>
    <row r="468" customFormat="false" ht="15" hidden="false" customHeight="false" outlineLevel="0" collapsed="false">
      <c r="A468" s="10" t="s">
        <v>938</v>
      </c>
      <c r="B468" s="10" t="s">
        <v>939</v>
      </c>
      <c r="C468" s="11" t="n">
        <v>20.54</v>
      </c>
      <c r="D468" s="12" t="n">
        <f aca="false">C468*(100-D2)/100</f>
        <v>20.54</v>
      </c>
      <c r="E468" s="13" t="n">
        <f aca="false">D468*E1</f>
        <v>683.982</v>
      </c>
      <c r="F468" s="14"/>
      <c r="G468" s="14" t="n">
        <f aca="false">D468*F468</f>
        <v>0</v>
      </c>
      <c r="H468" s="14" t="n">
        <f aca="false">E468*F468</f>
        <v>0</v>
      </c>
    </row>
    <row r="469" customFormat="false" ht="15" hidden="false" customHeight="false" outlineLevel="0" collapsed="false">
      <c r="A469" s="10" t="s">
        <v>940</v>
      </c>
      <c r="B469" s="10" t="s">
        <v>941</v>
      </c>
      <c r="C469" s="11" t="n">
        <v>95.1</v>
      </c>
      <c r="D469" s="12" t="n">
        <f aca="false">C469*(100-D2)/100</f>
        <v>95.1</v>
      </c>
      <c r="E469" s="13" t="n">
        <f aca="false">D469*E1</f>
        <v>3166.83</v>
      </c>
      <c r="F469" s="14"/>
      <c r="G469" s="14" t="n">
        <f aca="false">D469*F469</f>
        <v>0</v>
      </c>
      <c r="H469" s="14" t="n">
        <f aca="false">E469*F469</f>
        <v>0</v>
      </c>
    </row>
    <row r="470" customFormat="false" ht="15" hidden="false" customHeight="false" outlineLevel="0" collapsed="false">
      <c r="A470" s="10" t="s">
        <v>942</v>
      </c>
      <c r="B470" s="10" t="s">
        <v>943</v>
      </c>
      <c r="C470" s="11" t="n">
        <v>66.35</v>
      </c>
      <c r="D470" s="12" t="n">
        <f aca="false">C470*(100-D2)/100</f>
        <v>66.35</v>
      </c>
      <c r="E470" s="13" t="n">
        <f aca="false">D470*E1</f>
        <v>2209.455</v>
      </c>
      <c r="F470" s="14"/>
      <c r="G470" s="14" t="n">
        <f aca="false">D470*F470</f>
        <v>0</v>
      </c>
      <c r="H470" s="14" t="n">
        <f aca="false">E470*F470</f>
        <v>0</v>
      </c>
    </row>
    <row r="471" customFormat="false" ht="15" hidden="false" customHeight="false" outlineLevel="0" collapsed="false">
      <c r="A471" s="10" t="s">
        <v>944</v>
      </c>
      <c r="B471" s="10" t="s">
        <v>945</v>
      </c>
      <c r="C471" s="11" t="n">
        <v>84.23</v>
      </c>
      <c r="D471" s="12" t="n">
        <f aca="false">C471*(100-D2)/100</f>
        <v>84.23</v>
      </c>
      <c r="E471" s="13" t="n">
        <f aca="false">D471*E1</f>
        <v>2804.859</v>
      </c>
      <c r="F471" s="14"/>
      <c r="G471" s="14" t="n">
        <f aca="false">D471*F471</f>
        <v>0</v>
      </c>
      <c r="H471" s="14" t="n">
        <f aca="false">E471*F471</f>
        <v>0</v>
      </c>
    </row>
    <row r="472" customFormat="false" ht="15" hidden="false" customHeight="false" outlineLevel="0" collapsed="false">
      <c r="A472" s="10" t="s">
        <v>946</v>
      </c>
      <c r="B472" s="10" t="s">
        <v>947</v>
      </c>
      <c r="C472" s="11" t="n">
        <v>53.07</v>
      </c>
      <c r="D472" s="12" t="n">
        <f aca="false">C472*(100-D2)/100</f>
        <v>53.07</v>
      </c>
      <c r="E472" s="13" t="n">
        <f aca="false">D472*E1</f>
        <v>1767.231</v>
      </c>
      <c r="F472" s="14"/>
      <c r="G472" s="14" t="n">
        <f aca="false">D472*F472</f>
        <v>0</v>
      </c>
      <c r="H472" s="14" t="n">
        <f aca="false">E472*F472</f>
        <v>0</v>
      </c>
    </row>
    <row r="473" customFormat="false" ht="15" hidden="false" customHeight="false" outlineLevel="0" collapsed="false">
      <c r="A473" s="10" t="s">
        <v>948</v>
      </c>
      <c r="B473" s="10" t="s">
        <v>949</v>
      </c>
      <c r="C473" s="11" t="n">
        <v>26.53</v>
      </c>
      <c r="D473" s="12" t="n">
        <f aca="false">C473*(100-D2)/100</f>
        <v>26.53</v>
      </c>
      <c r="E473" s="13" t="n">
        <f aca="false">D473*E1</f>
        <v>883.449</v>
      </c>
      <c r="F473" s="14"/>
      <c r="G473" s="14" t="n">
        <f aca="false">D473*F473</f>
        <v>0</v>
      </c>
      <c r="H473" s="14" t="n">
        <f aca="false">E473*F473</f>
        <v>0</v>
      </c>
    </row>
    <row r="474" customFormat="false" ht="15" hidden="false" customHeight="false" outlineLevel="0" collapsed="false">
      <c r="A474" s="10" t="s">
        <v>950</v>
      </c>
      <c r="B474" s="10" t="s">
        <v>951</v>
      </c>
      <c r="C474" s="11" t="n">
        <v>24.86</v>
      </c>
      <c r="D474" s="12" t="n">
        <f aca="false">C474*(100-D2)/100</f>
        <v>24.86</v>
      </c>
      <c r="E474" s="13" t="n">
        <f aca="false">D474*E1</f>
        <v>827.838</v>
      </c>
      <c r="F474" s="14"/>
      <c r="G474" s="14" t="n">
        <f aca="false">D474*F474</f>
        <v>0</v>
      </c>
      <c r="H474" s="14" t="n">
        <f aca="false">E474*F474</f>
        <v>0</v>
      </c>
    </row>
    <row r="475" customFormat="false" ht="15" hidden="false" customHeight="false" outlineLevel="0" collapsed="false">
      <c r="A475" s="10" t="s">
        <v>952</v>
      </c>
      <c r="B475" s="10" t="s">
        <v>953</v>
      </c>
      <c r="C475" s="11" t="n">
        <v>32.02</v>
      </c>
      <c r="D475" s="12" t="n">
        <f aca="false">C475*(100-D2)/100</f>
        <v>32.02</v>
      </c>
      <c r="E475" s="13" t="n">
        <f aca="false">D475*E1</f>
        <v>1066.266</v>
      </c>
      <c r="F475" s="14"/>
      <c r="G475" s="14" t="n">
        <f aca="false">D475*F475</f>
        <v>0</v>
      </c>
      <c r="H475" s="14" t="n">
        <f aca="false">E475*F475</f>
        <v>0</v>
      </c>
    </row>
    <row r="476" customFormat="false" ht="15" hidden="false" customHeight="false" outlineLevel="0" collapsed="false">
      <c r="A476" s="10" t="s">
        <v>954</v>
      </c>
      <c r="B476" s="10" t="s">
        <v>955</v>
      </c>
      <c r="C476" s="11" t="n">
        <v>63.54</v>
      </c>
      <c r="D476" s="12" t="n">
        <f aca="false">C476*(100-D2)/100</f>
        <v>63.54</v>
      </c>
      <c r="E476" s="13" t="n">
        <f aca="false">D476*E1</f>
        <v>2115.882</v>
      </c>
      <c r="F476" s="14"/>
      <c r="G476" s="14" t="n">
        <f aca="false">D476*F476</f>
        <v>0</v>
      </c>
      <c r="H476" s="14" t="n">
        <f aca="false">E476*F476</f>
        <v>0</v>
      </c>
    </row>
    <row r="477" customFormat="false" ht="15" hidden="false" customHeight="false" outlineLevel="0" collapsed="false">
      <c r="A477" s="10" t="s">
        <v>956</v>
      </c>
      <c r="B477" s="10" t="s">
        <v>957</v>
      </c>
      <c r="C477" s="11" t="n">
        <v>20.07</v>
      </c>
      <c r="D477" s="12" t="n">
        <f aca="false">C477*(100-D2)/100</f>
        <v>20.07</v>
      </c>
      <c r="E477" s="13" t="n">
        <f aca="false">D477*E1</f>
        <v>668.331</v>
      </c>
      <c r="F477" s="14"/>
      <c r="G477" s="14" t="n">
        <f aca="false">D477*F477</f>
        <v>0</v>
      </c>
      <c r="H477" s="14" t="n">
        <f aca="false">E477*F477</f>
        <v>0</v>
      </c>
    </row>
    <row r="478" customFormat="false" ht="15" hidden="false" customHeight="false" outlineLevel="0" collapsed="false">
      <c r="A478" s="10" t="s">
        <v>958</v>
      </c>
      <c r="B478" s="10" t="s">
        <v>959</v>
      </c>
      <c r="C478" s="11" t="n">
        <v>26.36</v>
      </c>
      <c r="D478" s="12" t="n">
        <f aca="false">C478*(100-D2)/100</f>
        <v>26.36</v>
      </c>
      <c r="E478" s="13" t="n">
        <f aca="false">D478*E1</f>
        <v>877.788</v>
      </c>
      <c r="F478" s="14"/>
      <c r="G478" s="14" t="n">
        <f aca="false">D478*F478</f>
        <v>0</v>
      </c>
      <c r="H478" s="14" t="n">
        <f aca="false">E478*F478</f>
        <v>0</v>
      </c>
    </row>
    <row r="479" customFormat="false" ht="15" hidden="false" customHeight="false" outlineLevel="0" collapsed="false">
      <c r="A479" s="10" t="s">
        <v>960</v>
      </c>
      <c r="B479" s="10" t="s">
        <v>961</v>
      </c>
      <c r="C479" s="11" t="n">
        <v>29.98</v>
      </c>
      <c r="D479" s="12" t="n">
        <f aca="false">C479*(100-D2)/100</f>
        <v>29.98</v>
      </c>
      <c r="E479" s="13" t="n">
        <f aca="false">D479*E1</f>
        <v>998.334</v>
      </c>
      <c r="F479" s="14"/>
      <c r="G479" s="14" t="n">
        <f aca="false">D479*F479</f>
        <v>0</v>
      </c>
      <c r="H479" s="14" t="n">
        <f aca="false">E479*F479</f>
        <v>0</v>
      </c>
    </row>
    <row r="480" customFormat="false" ht="15" hidden="false" customHeight="false" outlineLevel="0" collapsed="false">
      <c r="A480" s="10" t="s">
        <v>962</v>
      </c>
      <c r="B480" s="10" t="s">
        <v>963</v>
      </c>
      <c r="C480" s="11" t="n">
        <v>15.98</v>
      </c>
      <c r="D480" s="12" t="n">
        <f aca="false">C480*(100-D2)/100</f>
        <v>15.98</v>
      </c>
      <c r="E480" s="13" t="n">
        <f aca="false">D480*E1</f>
        <v>532.134</v>
      </c>
      <c r="F480" s="14"/>
      <c r="G480" s="14" t="n">
        <f aca="false">D480*F480</f>
        <v>0</v>
      </c>
      <c r="H480" s="14" t="n">
        <f aca="false">E480*F480</f>
        <v>0</v>
      </c>
    </row>
    <row r="481" customFormat="false" ht="15" hidden="false" customHeight="false" outlineLevel="0" collapsed="false">
      <c r="A481" s="10" t="s">
        <v>964</v>
      </c>
      <c r="B481" s="10" t="s">
        <v>965</v>
      </c>
      <c r="C481" s="11" t="n">
        <v>27.07</v>
      </c>
      <c r="D481" s="12" t="n">
        <f aca="false">C481*(100-D2)/100</f>
        <v>27.07</v>
      </c>
      <c r="E481" s="13" t="n">
        <f aca="false">D481*E1</f>
        <v>901.431</v>
      </c>
      <c r="F481" s="14"/>
      <c r="G481" s="14" t="n">
        <f aca="false">D481*F481</f>
        <v>0</v>
      </c>
      <c r="H481" s="14" t="n">
        <f aca="false">E481*F481</f>
        <v>0</v>
      </c>
    </row>
    <row r="482" customFormat="false" ht="15" hidden="false" customHeight="false" outlineLevel="0" collapsed="false">
      <c r="A482" s="10" t="s">
        <v>966</v>
      </c>
      <c r="B482" s="10" t="s">
        <v>967</v>
      </c>
      <c r="C482" s="11" t="n">
        <v>16.48</v>
      </c>
      <c r="D482" s="12" t="n">
        <f aca="false">C482*(100-D2)/100</f>
        <v>16.48</v>
      </c>
      <c r="E482" s="13" t="n">
        <f aca="false">D482*E1</f>
        <v>548.784</v>
      </c>
      <c r="F482" s="14"/>
      <c r="G482" s="14" t="n">
        <f aca="false">D482*F482</f>
        <v>0</v>
      </c>
      <c r="H482" s="14" t="n">
        <f aca="false">E482*F482</f>
        <v>0</v>
      </c>
    </row>
    <row r="483" customFormat="false" ht="15" hidden="false" customHeight="false" outlineLevel="0" collapsed="false">
      <c r="A483" s="10" t="s">
        <v>968</v>
      </c>
      <c r="B483" s="10" t="s">
        <v>969</v>
      </c>
      <c r="C483" s="11" t="n">
        <v>22.82</v>
      </c>
      <c r="D483" s="12" t="n">
        <f aca="false">C483*(100-D2)/100</f>
        <v>22.82</v>
      </c>
      <c r="E483" s="13" t="n">
        <f aca="false">D483*E1</f>
        <v>759.906</v>
      </c>
      <c r="F483" s="14"/>
      <c r="G483" s="14" t="n">
        <f aca="false">D483*F483</f>
        <v>0</v>
      </c>
      <c r="H483" s="14" t="n">
        <f aca="false">E483*F483</f>
        <v>0</v>
      </c>
    </row>
    <row r="484" customFormat="false" ht="15" hidden="false" customHeight="false" outlineLevel="0" collapsed="false">
      <c r="A484" s="10" t="s">
        <v>970</v>
      </c>
      <c r="B484" s="10" t="s">
        <v>971</v>
      </c>
      <c r="C484" s="11" t="n">
        <v>11.8</v>
      </c>
      <c r="D484" s="12" t="n">
        <f aca="false">C484*(100-D2)/100</f>
        <v>11.8</v>
      </c>
      <c r="E484" s="13" t="n">
        <f aca="false">D484*E1</f>
        <v>392.94</v>
      </c>
      <c r="F484" s="14"/>
      <c r="G484" s="14" t="n">
        <f aca="false">D484*F484</f>
        <v>0</v>
      </c>
      <c r="H484" s="14" t="n">
        <f aca="false">E484*F484</f>
        <v>0</v>
      </c>
    </row>
    <row r="485" customFormat="false" ht="15" hidden="false" customHeight="false" outlineLevel="0" collapsed="false">
      <c r="A485" s="10" t="s">
        <v>972</v>
      </c>
      <c r="B485" s="10" t="s">
        <v>973</v>
      </c>
      <c r="C485" s="11" t="n">
        <v>12.37</v>
      </c>
      <c r="D485" s="12" t="n">
        <f aca="false">C485*(100-D2)/100</f>
        <v>12.37</v>
      </c>
      <c r="E485" s="13" t="n">
        <f aca="false">D485*E1</f>
        <v>411.921</v>
      </c>
      <c r="F485" s="14"/>
      <c r="G485" s="14" t="n">
        <f aca="false">D485*F485</f>
        <v>0</v>
      </c>
      <c r="H485" s="14" t="n">
        <f aca="false">E485*F485</f>
        <v>0</v>
      </c>
    </row>
    <row r="486" customFormat="false" ht="15" hidden="false" customHeight="false" outlineLevel="0" collapsed="false">
      <c r="A486" s="10" t="s">
        <v>974</v>
      </c>
      <c r="B486" s="10" t="s">
        <v>975</v>
      </c>
      <c r="C486" s="11" t="n">
        <v>8.35</v>
      </c>
      <c r="D486" s="12" t="n">
        <f aca="false">C486*(100-D2)/100</f>
        <v>8.35</v>
      </c>
      <c r="E486" s="13" t="n">
        <f aca="false">D486*E1</f>
        <v>278.055</v>
      </c>
      <c r="F486" s="14"/>
      <c r="G486" s="14" t="n">
        <f aca="false">D486*F486</f>
        <v>0</v>
      </c>
      <c r="H486" s="14" t="n">
        <f aca="false">E486*F486</f>
        <v>0</v>
      </c>
    </row>
    <row r="487" customFormat="false" ht="15" hidden="false" customHeight="false" outlineLevel="0" collapsed="false">
      <c r="A487" s="10" t="s">
        <v>976</v>
      </c>
      <c r="B487" s="10" t="s">
        <v>977</v>
      </c>
      <c r="C487" s="11" t="n">
        <v>17.75</v>
      </c>
      <c r="D487" s="12" t="n">
        <f aca="false">C487*(100-D2)/100</f>
        <v>17.75</v>
      </c>
      <c r="E487" s="13" t="n">
        <f aca="false">D487*E1</f>
        <v>591.075</v>
      </c>
      <c r="F487" s="14"/>
      <c r="G487" s="14" t="n">
        <f aca="false">D487*F487</f>
        <v>0</v>
      </c>
      <c r="H487" s="14" t="n">
        <f aca="false">E487*F487</f>
        <v>0</v>
      </c>
    </row>
    <row r="488" customFormat="false" ht="15" hidden="false" customHeight="false" outlineLevel="0" collapsed="false">
      <c r="A488" s="10" t="s">
        <v>978</v>
      </c>
      <c r="B488" s="10" t="s">
        <v>979</v>
      </c>
      <c r="C488" s="11" t="n">
        <v>38.35</v>
      </c>
      <c r="D488" s="12" t="n">
        <f aca="false">C488*(100-D2)/100</f>
        <v>38.35</v>
      </c>
      <c r="E488" s="13" t="n">
        <f aca="false">D488*E1</f>
        <v>1277.055</v>
      </c>
      <c r="F488" s="14"/>
      <c r="G488" s="14" t="n">
        <f aca="false">D488*F488</f>
        <v>0</v>
      </c>
      <c r="H488" s="14" t="n">
        <f aca="false">E488*F488</f>
        <v>0</v>
      </c>
    </row>
    <row r="489" customFormat="false" ht="15" hidden="false" customHeight="false" outlineLevel="0" collapsed="false">
      <c r="A489" s="10" t="s">
        <v>980</v>
      </c>
      <c r="B489" s="10" t="s">
        <v>981</v>
      </c>
      <c r="C489" s="11" t="n">
        <v>13.91</v>
      </c>
      <c r="D489" s="12" t="n">
        <f aca="false">C489*(100-D2)/100</f>
        <v>13.91</v>
      </c>
      <c r="E489" s="13" t="n">
        <f aca="false">D489*E1</f>
        <v>463.203</v>
      </c>
      <c r="F489" s="14"/>
      <c r="G489" s="14" t="n">
        <f aca="false">D489*F489</f>
        <v>0</v>
      </c>
      <c r="H489" s="14" t="n">
        <f aca="false">E489*F489</f>
        <v>0</v>
      </c>
    </row>
    <row r="490" customFormat="false" ht="15" hidden="false" customHeight="false" outlineLevel="0" collapsed="false">
      <c r="A490" s="10" t="s">
        <v>982</v>
      </c>
      <c r="B490" s="10" t="s">
        <v>983</v>
      </c>
      <c r="C490" s="11" t="n">
        <v>29.32</v>
      </c>
      <c r="D490" s="12" t="n">
        <f aca="false">C490*(100-D2)/100</f>
        <v>29.32</v>
      </c>
      <c r="E490" s="13" t="n">
        <f aca="false">D490*E1</f>
        <v>976.356</v>
      </c>
      <c r="F490" s="14"/>
      <c r="G490" s="14" t="n">
        <f aca="false">D490*F490</f>
        <v>0</v>
      </c>
      <c r="H490" s="14" t="n">
        <f aca="false">E490*F490</f>
        <v>0</v>
      </c>
    </row>
    <row r="491" customFormat="false" ht="15" hidden="false" customHeight="false" outlineLevel="0" collapsed="false">
      <c r="A491" s="10" t="s">
        <v>984</v>
      </c>
      <c r="B491" s="10" t="s">
        <v>985</v>
      </c>
      <c r="C491" s="11" t="n">
        <v>74.06</v>
      </c>
      <c r="D491" s="12" t="n">
        <f aca="false">C491*(100-D2)/100</f>
        <v>74.06</v>
      </c>
      <c r="E491" s="13" t="n">
        <f aca="false">D491*E1</f>
        <v>2466.198</v>
      </c>
      <c r="F491" s="14"/>
      <c r="G491" s="14" t="n">
        <f aca="false">D491*F491</f>
        <v>0</v>
      </c>
      <c r="H491" s="14" t="n">
        <f aca="false">E491*F491</f>
        <v>0</v>
      </c>
    </row>
    <row r="492" customFormat="false" ht="15" hidden="false" customHeight="false" outlineLevel="0" collapsed="false">
      <c r="A492" s="10" t="s">
        <v>986</v>
      </c>
      <c r="B492" s="10" t="s">
        <v>987</v>
      </c>
      <c r="C492" s="11" t="n">
        <v>12.95</v>
      </c>
      <c r="D492" s="12" t="n">
        <f aca="false">C492*(100-D2)/100</f>
        <v>12.95</v>
      </c>
      <c r="E492" s="13" t="n">
        <f aca="false">D492*E1</f>
        <v>431.235</v>
      </c>
      <c r="F492" s="14"/>
      <c r="G492" s="14" t="n">
        <f aca="false">D492*F492</f>
        <v>0</v>
      </c>
      <c r="H492" s="14" t="n">
        <f aca="false">E492*F492</f>
        <v>0</v>
      </c>
    </row>
    <row r="493" customFormat="false" ht="15" hidden="false" customHeight="false" outlineLevel="0" collapsed="false">
      <c r="A493" s="10" t="s">
        <v>988</v>
      </c>
      <c r="B493" s="10" t="s">
        <v>989</v>
      </c>
      <c r="C493" s="11" t="n">
        <v>34.69</v>
      </c>
      <c r="D493" s="12" t="n">
        <f aca="false">C493*(100-D2)/100</f>
        <v>34.69</v>
      </c>
      <c r="E493" s="13" t="n">
        <f aca="false">D493*E1</f>
        <v>1155.177</v>
      </c>
      <c r="F493" s="14"/>
      <c r="G493" s="14" t="n">
        <f aca="false">D493*F493</f>
        <v>0</v>
      </c>
      <c r="H493" s="14" t="n">
        <f aca="false">E493*F493</f>
        <v>0</v>
      </c>
    </row>
    <row r="494" customFormat="false" ht="15" hidden="false" customHeight="false" outlineLevel="0" collapsed="false">
      <c r="A494" s="10" t="s">
        <v>990</v>
      </c>
      <c r="B494" s="10" t="s">
        <v>991</v>
      </c>
      <c r="C494" s="11" t="n">
        <v>29.81</v>
      </c>
      <c r="D494" s="12" t="n">
        <f aca="false">C494*(100-D2)/100</f>
        <v>29.81</v>
      </c>
      <c r="E494" s="13" t="n">
        <f aca="false">D494*E1</f>
        <v>992.673</v>
      </c>
      <c r="F494" s="14"/>
      <c r="G494" s="14" t="n">
        <f aca="false">D494*F494</f>
        <v>0</v>
      </c>
      <c r="H494" s="14" t="n">
        <f aca="false">E494*F494</f>
        <v>0</v>
      </c>
    </row>
    <row r="495" customFormat="false" ht="15" hidden="false" customHeight="false" outlineLevel="0" collapsed="false">
      <c r="A495" s="10" t="s">
        <v>992</v>
      </c>
      <c r="B495" s="10" t="s">
        <v>993</v>
      </c>
      <c r="C495" s="11" t="n">
        <v>14.47</v>
      </c>
      <c r="D495" s="12" t="n">
        <f aca="false">C495*(100-D2)/100</f>
        <v>14.47</v>
      </c>
      <c r="E495" s="13" t="n">
        <f aca="false">D495*E1</f>
        <v>481.851</v>
      </c>
      <c r="F495" s="14"/>
      <c r="G495" s="14" t="n">
        <f aca="false">D495*F495</f>
        <v>0</v>
      </c>
      <c r="H495" s="14" t="n">
        <f aca="false">E495*F495</f>
        <v>0</v>
      </c>
    </row>
    <row r="496" customFormat="false" ht="15" hidden="false" customHeight="false" outlineLevel="0" collapsed="false">
      <c r="A496" s="10" t="s">
        <v>994</v>
      </c>
      <c r="B496" s="10" t="s">
        <v>995</v>
      </c>
      <c r="C496" s="11" t="n">
        <v>12.5</v>
      </c>
      <c r="D496" s="12" t="n">
        <f aca="false">C496*(100-D2)/100</f>
        <v>12.5</v>
      </c>
      <c r="E496" s="13" t="n">
        <f aca="false">D496*E1</f>
        <v>416.25</v>
      </c>
      <c r="F496" s="14"/>
      <c r="G496" s="14" t="n">
        <f aca="false">D496*F496</f>
        <v>0</v>
      </c>
      <c r="H496" s="14" t="n">
        <f aca="false">E496*F496</f>
        <v>0</v>
      </c>
    </row>
    <row r="497" customFormat="false" ht="15" hidden="false" customHeight="false" outlineLevel="0" collapsed="false">
      <c r="A497" s="10" t="s">
        <v>996</v>
      </c>
      <c r="B497" s="10" t="s">
        <v>997</v>
      </c>
      <c r="C497" s="11" t="n">
        <v>13.91</v>
      </c>
      <c r="D497" s="12" t="n">
        <f aca="false">C497*(100-D2)/100</f>
        <v>13.91</v>
      </c>
      <c r="E497" s="13" t="n">
        <f aca="false">D497*E1</f>
        <v>463.203</v>
      </c>
      <c r="F497" s="14"/>
      <c r="G497" s="14" t="n">
        <f aca="false">D497*F497</f>
        <v>0</v>
      </c>
      <c r="H497" s="14" t="n">
        <f aca="false">E497*F497</f>
        <v>0</v>
      </c>
    </row>
    <row r="498" customFormat="false" ht="15" hidden="false" customHeight="false" outlineLevel="0" collapsed="false">
      <c r="A498" s="10" t="s">
        <v>998</v>
      </c>
      <c r="B498" s="10" t="s">
        <v>999</v>
      </c>
      <c r="C498" s="11" t="n">
        <v>16.2</v>
      </c>
      <c r="D498" s="12" t="n">
        <f aca="false">C498*(100-D2)/100</f>
        <v>16.2</v>
      </c>
      <c r="E498" s="13" t="n">
        <f aca="false">D498*E1</f>
        <v>539.46</v>
      </c>
      <c r="F498" s="14"/>
      <c r="G498" s="14" t="n">
        <f aca="false">D498*F498</f>
        <v>0</v>
      </c>
      <c r="H498" s="14" t="n">
        <f aca="false">E498*F498</f>
        <v>0</v>
      </c>
    </row>
    <row r="499" customFormat="false" ht="15" hidden="false" customHeight="false" outlineLevel="0" collapsed="false">
      <c r="A499" s="10" t="s">
        <v>1000</v>
      </c>
      <c r="B499" s="10" t="s">
        <v>1001</v>
      </c>
      <c r="C499" s="11" t="n">
        <v>14.29</v>
      </c>
      <c r="D499" s="12" t="n">
        <f aca="false">C499*(100-D2)/100</f>
        <v>14.29</v>
      </c>
      <c r="E499" s="13" t="n">
        <f aca="false">D499*E1</f>
        <v>475.857</v>
      </c>
      <c r="F499" s="14"/>
      <c r="G499" s="14" t="n">
        <f aca="false">D499*F499</f>
        <v>0</v>
      </c>
      <c r="H499" s="14" t="n">
        <f aca="false">E499*F499</f>
        <v>0</v>
      </c>
    </row>
    <row r="500" customFormat="false" ht="15" hidden="false" customHeight="false" outlineLevel="0" collapsed="false">
      <c r="A500" s="10" t="s">
        <v>1002</v>
      </c>
      <c r="B500" s="10" t="s">
        <v>1003</v>
      </c>
      <c r="C500" s="11" t="n">
        <v>15.44</v>
      </c>
      <c r="D500" s="12" t="n">
        <f aca="false">C500*(100-D2)/100</f>
        <v>15.44</v>
      </c>
      <c r="E500" s="13" t="n">
        <f aca="false">D500*E1</f>
        <v>514.152</v>
      </c>
      <c r="F500" s="14"/>
      <c r="G500" s="14" t="n">
        <f aca="false">D500*F500</f>
        <v>0</v>
      </c>
      <c r="H500" s="14" t="n">
        <f aca="false">E500*F500</f>
        <v>0</v>
      </c>
    </row>
    <row r="501" customFormat="false" ht="15" hidden="false" customHeight="false" outlineLevel="0" collapsed="false">
      <c r="A501" s="10" t="s">
        <v>1004</v>
      </c>
      <c r="B501" s="10" t="s">
        <v>1005</v>
      </c>
      <c r="C501" s="11" t="n">
        <v>16.57</v>
      </c>
      <c r="D501" s="12" t="n">
        <f aca="false">C501*(100-D2)/100</f>
        <v>16.57</v>
      </c>
      <c r="E501" s="13" t="n">
        <f aca="false">D501*E1</f>
        <v>551.781</v>
      </c>
      <c r="F501" s="14"/>
      <c r="G501" s="14" t="n">
        <f aca="false">D501*F501</f>
        <v>0</v>
      </c>
      <c r="H501" s="14" t="n">
        <f aca="false">E501*F501</f>
        <v>0</v>
      </c>
    </row>
    <row r="502" customFormat="false" ht="15" hidden="false" customHeight="false" outlineLevel="0" collapsed="false">
      <c r="A502" s="10" t="s">
        <v>1006</v>
      </c>
      <c r="B502" s="10" t="s">
        <v>1007</v>
      </c>
      <c r="C502" s="11" t="n">
        <v>83.62</v>
      </c>
      <c r="D502" s="12" t="n">
        <f aca="false">C502*(100-D2)/100</f>
        <v>83.62</v>
      </c>
      <c r="E502" s="13" t="n">
        <f aca="false">D502*E1</f>
        <v>2784.546</v>
      </c>
      <c r="F502" s="14"/>
      <c r="G502" s="14" t="n">
        <f aca="false">D502*F502</f>
        <v>0</v>
      </c>
      <c r="H502" s="14" t="n">
        <f aca="false">E502*F502</f>
        <v>0</v>
      </c>
    </row>
    <row r="503" customFormat="false" ht="15" hidden="false" customHeight="false" outlineLevel="0" collapsed="false">
      <c r="A503" s="10" t="s">
        <v>1008</v>
      </c>
      <c r="B503" s="10" t="s">
        <v>1009</v>
      </c>
      <c r="C503" s="11" t="n">
        <v>17.76</v>
      </c>
      <c r="D503" s="12" t="n">
        <f aca="false">C503*(100-D2)/100</f>
        <v>17.76</v>
      </c>
      <c r="E503" s="13" t="n">
        <f aca="false">D503*E1</f>
        <v>591.408</v>
      </c>
      <c r="F503" s="14"/>
      <c r="G503" s="14" t="n">
        <f aca="false">D503*F503</f>
        <v>0</v>
      </c>
      <c r="H503" s="14" t="n">
        <f aca="false">E503*F503</f>
        <v>0</v>
      </c>
    </row>
    <row r="504" customFormat="false" ht="15" hidden="false" customHeight="false" outlineLevel="0" collapsed="false">
      <c r="A504" s="10" t="s">
        <v>1010</v>
      </c>
      <c r="B504" s="10" t="s">
        <v>1011</v>
      </c>
      <c r="C504" s="11" t="n">
        <v>20.63</v>
      </c>
      <c r="D504" s="12" t="n">
        <f aca="false">C504*(100-D2)/100</f>
        <v>20.63</v>
      </c>
      <c r="E504" s="13" t="n">
        <f aca="false">D504*E1</f>
        <v>686.979</v>
      </c>
      <c r="F504" s="14"/>
      <c r="G504" s="14" t="n">
        <f aca="false">D504*F504</f>
        <v>0</v>
      </c>
      <c r="H504" s="14" t="n">
        <f aca="false">E504*F504</f>
        <v>0</v>
      </c>
    </row>
    <row r="505" customFormat="false" ht="15" hidden="false" customHeight="false" outlineLevel="0" collapsed="false">
      <c r="A505" s="10" t="s">
        <v>1012</v>
      </c>
      <c r="B505" s="10" t="s">
        <v>1013</v>
      </c>
      <c r="C505" s="11" t="n">
        <v>25.98</v>
      </c>
      <c r="D505" s="12" t="n">
        <f aca="false">C505*(100-D2)/100</f>
        <v>25.98</v>
      </c>
      <c r="E505" s="13" t="n">
        <f aca="false">D505*E1</f>
        <v>865.134</v>
      </c>
      <c r="F505" s="14"/>
      <c r="G505" s="14" t="n">
        <f aca="false">D505*F505</f>
        <v>0</v>
      </c>
      <c r="H505" s="14" t="n">
        <f aca="false">E505*F505</f>
        <v>0</v>
      </c>
    </row>
    <row r="506" customFormat="false" ht="15" hidden="false" customHeight="false" outlineLevel="0" collapsed="false">
      <c r="A506" s="10" t="s">
        <v>1014</v>
      </c>
      <c r="B506" s="10" t="s">
        <v>1015</v>
      </c>
      <c r="C506" s="11" t="n">
        <v>29.2</v>
      </c>
      <c r="D506" s="12" t="n">
        <f aca="false">C506*(100-D2)/100</f>
        <v>29.2</v>
      </c>
      <c r="E506" s="13" t="n">
        <f aca="false">D506*E1</f>
        <v>972.36</v>
      </c>
      <c r="F506" s="14"/>
      <c r="G506" s="14" t="n">
        <f aca="false">D506*F506</f>
        <v>0</v>
      </c>
      <c r="H506" s="14" t="n">
        <f aca="false">E506*F506</f>
        <v>0</v>
      </c>
    </row>
    <row r="507" customFormat="false" ht="15" hidden="false" customHeight="false" outlineLevel="0" collapsed="false">
      <c r="A507" s="10" t="s">
        <v>1016</v>
      </c>
      <c r="B507" s="10" t="s">
        <v>1017</v>
      </c>
      <c r="C507" s="11" t="n">
        <v>62.11</v>
      </c>
      <c r="D507" s="12" t="n">
        <f aca="false">C507*(100-D2)/100</f>
        <v>62.11</v>
      </c>
      <c r="E507" s="13" t="n">
        <f aca="false">D507*E1</f>
        <v>2068.263</v>
      </c>
      <c r="F507" s="14"/>
      <c r="G507" s="14" t="n">
        <f aca="false">D507*F507</f>
        <v>0</v>
      </c>
      <c r="H507" s="14" t="n">
        <f aca="false">E507*F507</f>
        <v>0</v>
      </c>
    </row>
    <row r="508" customFormat="false" ht="15" hidden="false" customHeight="false" outlineLevel="0" collapsed="false">
      <c r="A508" s="10" t="s">
        <v>1018</v>
      </c>
      <c r="B508" s="10" t="s">
        <v>1019</v>
      </c>
      <c r="C508" s="11" t="n">
        <v>21.58</v>
      </c>
      <c r="D508" s="12" t="n">
        <f aca="false">C508*(100-D2)/100</f>
        <v>21.58</v>
      </c>
      <c r="E508" s="13" t="n">
        <f aca="false">D508*E1</f>
        <v>718.614</v>
      </c>
      <c r="F508" s="14"/>
      <c r="G508" s="14" t="n">
        <f aca="false">D508*F508</f>
        <v>0</v>
      </c>
      <c r="H508" s="14" t="n">
        <f aca="false">E508*F508</f>
        <v>0</v>
      </c>
    </row>
    <row r="509" customFormat="false" ht="15" hidden="false" customHeight="false" outlineLevel="0" collapsed="false">
      <c r="A509" s="10" t="s">
        <v>1020</v>
      </c>
      <c r="B509" s="10" t="s">
        <v>1021</v>
      </c>
      <c r="C509" s="11" t="n">
        <v>30.59</v>
      </c>
      <c r="D509" s="12" t="n">
        <f aca="false">C509*(100-D2)/100</f>
        <v>30.59</v>
      </c>
      <c r="E509" s="13" t="n">
        <f aca="false">D509*E1</f>
        <v>1018.647</v>
      </c>
      <c r="F509" s="14"/>
      <c r="G509" s="14" t="n">
        <f aca="false">D509*F509</f>
        <v>0</v>
      </c>
      <c r="H509" s="14" t="n">
        <f aca="false">E509*F509</f>
        <v>0</v>
      </c>
    </row>
    <row r="510" customFormat="false" ht="15" hidden="false" customHeight="false" outlineLevel="0" collapsed="false">
      <c r="A510" s="10" t="s">
        <v>1022</v>
      </c>
      <c r="B510" s="10" t="s">
        <v>1023</v>
      </c>
      <c r="C510" s="11" t="n">
        <v>20.35</v>
      </c>
      <c r="D510" s="12" t="n">
        <f aca="false">C510*(100-D2)/100</f>
        <v>20.35</v>
      </c>
      <c r="E510" s="13" t="n">
        <f aca="false">D510*E1</f>
        <v>677.655</v>
      </c>
      <c r="F510" s="14"/>
      <c r="G510" s="14" t="n">
        <f aca="false">D510*F510</f>
        <v>0</v>
      </c>
      <c r="H510" s="14" t="n">
        <f aca="false">E510*F510</f>
        <v>0</v>
      </c>
    </row>
    <row r="511" customFormat="false" ht="15" hidden="false" customHeight="false" outlineLevel="0" collapsed="false">
      <c r="A511" s="10" t="s">
        <v>1024</v>
      </c>
      <c r="B511" s="10" t="s">
        <v>1025</v>
      </c>
      <c r="C511" s="11" t="n">
        <v>77.31</v>
      </c>
      <c r="D511" s="12" t="n">
        <f aca="false">C511*(100-D2)/100</f>
        <v>77.31</v>
      </c>
      <c r="E511" s="13" t="n">
        <f aca="false">D511*E1</f>
        <v>2574.423</v>
      </c>
      <c r="F511" s="14"/>
      <c r="G511" s="14" t="n">
        <f aca="false">D511*F511</f>
        <v>0</v>
      </c>
      <c r="H511" s="14" t="n">
        <f aca="false">E511*F511</f>
        <v>0</v>
      </c>
    </row>
    <row r="512" customFormat="false" ht="15" hidden="false" customHeight="false" outlineLevel="0" collapsed="false">
      <c r="A512" s="10" t="s">
        <v>1026</v>
      </c>
      <c r="B512" s="10" t="s">
        <v>1027</v>
      </c>
      <c r="C512" s="11" t="n">
        <v>34.03</v>
      </c>
      <c r="D512" s="12" t="n">
        <f aca="false">C512*(100-D2)/100</f>
        <v>34.03</v>
      </c>
      <c r="E512" s="13" t="n">
        <f aca="false">D512*E1</f>
        <v>1133.199</v>
      </c>
      <c r="F512" s="14"/>
      <c r="G512" s="14" t="n">
        <f aca="false">D512*F512</f>
        <v>0</v>
      </c>
      <c r="H512" s="14" t="n">
        <f aca="false">E512*F512</f>
        <v>0</v>
      </c>
    </row>
    <row r="513" customFormat="false" ht="15" hidden="false" customHeight="false" outlineLevel="0" collapsed="false">
      <c r="A513" s="10" t="s">
        <v>1028</v>
      </c>
      <c r="B513" s="10" t="s">
        <v>1029</v>
      </c>
      <c r="C513" s="11" t="n">
        <v>30.46</v>
      </c>
      <c r="D513" s="12" t="n">
        <f aca="false">C513*(100-D2)/100</f>
        <v>30.46</v>
      </c>
      <c r="E513" s="13" t="n">
        <f aca="false">D513*E1</f>
        <v>1014.318</v>
      </c>
      <c r="F513" s="14"/>
      <c r="G513" s="14" t="n">
        <f aca="false">D513*F513</f>
        <v>0</v>
      </c>
      <c r="H513" s="14" t="n">
        <f aca="false">E513*F513</f>
        <v>0</v>
      </c>
    </row>
    <row r="514" customFormat="false" ht="15" hidden="false" customHeight="false" outlineLevel="0" collapsed="false">
      <c r="A514" s="10" t="s">
        <v>1030</v>
      </c>
      <c r="B514" s="10" t="s">
        <v>1031</v>
      </c>
      <c r="C514" s="11" t="n">
        <v>19.91</v>
      </c>
      <c r="D514" s="12" t="n">
        <f aca="false">C514*(100-D2)/100</f>
        <v>19.91</v>
      </c>
      <c r="E514" s="13" t="n">
        <f aca="false">D514*E1</f>
        <v>663.003</v>
      </c>
      <c r="F514" s="14"/>
      <c r="G514" s="14" t="n">
        <f aca="false">D514*F514</f>
        <v>0</v>
      </c>
      <c r="H514" s="14" t="n">
        <f aca="false">E514*F514</f>
        <v>0</v>
      </c>
    </row>
    <row r="515" customFormat="false" ht="15" hidden="false" customHeight="false" outlineLevel="0" collapsed="false">
      <c r="A515" s="10" t="s">
        <v>1032</v>
      </c>
      <c r="B515" s="10" t="s">
        <v>1033</v>
      </c>
      <c r="C515" s="11" t="n">
        <v>19.21</v>
      </c>
      <c r="D515" s="12" t="n">
        <f aca="false">C515*(100-D2)/100</f>
        <v>19.21</v>
      </c>
      <c r="E515" s="13" t="n">
        <f aca="false">D515*E1</f>
        <v>639.693</v>
      </c>
      <c r="F515" s="14"/>
      <c r="G515" s="14" t="n">
        <f aca="false">D515*F515</f>
        <v>0</v>
      </c>
      <c r="H515" s="14" t="n">
        <f aca="false">E515*F515</f>
        <v>0</v>
      </c>
    </row>
    <row r="516" customFormat="false" ht="15" hidden="false" customHeight="false" outlineLevel="0" collapsed="false">
      <c r="A516" s="10" t="s">
        <v>1034</v>
      </c>
      <c r="B516" s="10" t="s">
        <v>1035</v>
      </c>
      <c r="C516" s="11" t="n">
        <v>42.36</v>
      </c>
      <c r="D516" s="12" t="n">
        <f aca="false">C516*(100-D2)/100</f>
        <v>42.36</v>
      </c>
      <c r="E516" s="13" t="n">
        <f aca="false">D516*E1</f>
        <v>1410.588</v>
      </c>
      <c r="F516" s="14"/>
      <c r="G516" s="14" t="n">
        <f aca="false">D516*F516</f>
        <v>0</v>
      </c>
      <c r="H516" s="14" t="n">
        <f aca="false">E516*F516</f>
        <v>0</v>
      </c>
    </row>
    <row r="517" customFormat="false" ht="15" hidden="false" customHeight="false" outlineLevel="0" collapsed="false">
      <c r="A517" s="10" t="s">
        <v>1036</v>
      </c>
      <c r="B517" s="10" t="s">
        <v>1037</v>
      </c>
      <c r="C517" s="11" t="n">
        <v>23.91</v>
      </c>
      <c r="D517" s="12" t="n">
        <f aca="false">C517*(100-D2)/100</f>
        <v>23.91</v>
      </c>
      <c r="E517" s="13" t="n">
        <f aca="false">D517*E1</f>
        <v>796.203</v>
      </c>
      <c r="F517" s="14"/>
      <c r="G517" s="14" t="n">
        <f aca="false">D517*F517</f>
        <v>0</v>
      </c>
      <c r="H517" s="14" t="n">
        <f aca="false">E517*F517</f>
        <v>0</v>
      </c>
    </row>
    <row r="518" customFormat="false" ht="15" hidden="false" customHeight="false" outlineLevel="0" collapsed="false">
      <c r="A518" s="10" t="s">
        <v>1038</v>
      </c>
      <c r="B518" s="10" t="s">
        <v>1039</v>
      </c>
      <c r="C518" s="11" t="n">
        <v>20.45</v>
      </c>
      <c r="D518" s="12" t="n">
        <f aca="false">C518*(100-D2)/100</f>
        <v>20.45</v>
      </c>
      <c r="E518" s="13" t="n">
        <f aca="false">D518*E1</f>
        <v>680.985</v>
      </c>
      <c r="F518" s="14"/>
      <c r="G518" s="14" t="n">
        <f aca="false">D518*F518</f>
        <v>0</v>
      </c>
      <c r="H518" s="14" t="n">
        <f aca="false">E518*F518</f>
        <v>0</v>
      </c>
    </row>
    <row r="519" customFormat="false" ht="15" hidden="false" customHeight="false" outlineLevel="0" collapsed="false">
      <c r="A519" s="10" t="s">
        <v>1040</v>
      </c>
      <c r="B519" s="10" t="s">
        <v>1041</v>
      </c>
      <c r="C519" s="11" t="n">
        <v>26.62</v>
      </c>
      <c r="D519" s="12" t="n">
        <f aca="false">C519*(100-D2)/100</f>
        <v>26.62</v>
      </c>
      <c r="E519" s="13" t="n">
        <f aca="false">D519*E1</f>
        <v>886.446</v>
      </c>
      <c r="F519" s="14"/>
      <c r="G519" s="14" t="n">
        <f aca="false">D519*F519</f>
        <v>0</v>
      </c>
      <c r="H519" s="14" t="n">
        <f aca="false">E519*F519</f>
        <v>0</v>
      </c>
    </row>
    <row r="520" customFormat="false" ht="15" hidden="false" customHeight="false" outlineLevel="0" collapsed="false">
      <c r="A520" s="10" t="s">
        <v>1042</v>
      </c>
      <c r="B520" s="10" t="s">
        <v>1043</v>
      </c>
      <c r="C520" s="11" t="n">
        <v>6.12</v>
      </c>
      <c r="D520" s="12" t="n">
        <f aca="false">C520*(100-D2)/100</f>
        <v>6.12</v>
      </c>
      <c r="E520" s="13" t="n">
        <f aca="false">D520*E1</f>
        <v>203.796</v>
      </c>
      <c r="F520" s="14"/>
      <c r="G520" s="14" t="n">
        <f aca="false">D520*F520</f>
        <v>0</v>
      </c>
      <c r="H520" s="14" t="n">
        <f aca="false">E520*F520</f>
        <v>0</v>
      </c>
    </row>
    <row r="521" customFormat="false" ht="15" hidden="false" customHeight="false" outlineLevel="0" collapsed="false">
      <c r="A521" s="10" t="s">
        <v>1044</v>
      </c>
      <c r="B521" s="10" t="s">
        <v>1045</v>
      </c>
      <c r="C521" s="11" t="n">
        <v>28.03</v>
      </c>
      <c r="D521" s="12" t="n">
        <f aca="false">C521*(100-D2)/100</f>
        <v>28.03</v>
      </c>
      <c r="E521" s="13" t="n">
        <f aca="false">D521*E1</f>
        <v>933.399</v>
      </c>
      <c r="F521" s="14"/>
      <c r="G521" s="14" t="n">
        <f aca="false">D521*F521</f>
        <v>0</v>
      </c>
      <c r="H521" s="14" t="n">
        <f aca="false">E521*F521</f>
        <v>0</v>
      </c>
    </row>
    <row r="522" customFormat="false" ht="15" hidden="false" customHeight="false" outlineLevel="0" collapsed="false">
      <c r="A522" s="10" t="s">
        <v>1046</v>
      </c>
      <c r="B522" s="10" t="s">
        <v>1047</v>
      </c>
      <c r="C522" s="11" t="n">
        <v>20.89</v>
      </c>
      <c r="D522" s="12" t="n">
        <f aca="false">C522*(100-D2)/100</f>
        <v>20.89</v>
      </c>
      <c r="E522" s="13" t="n">
        <f aca="false">D522*E1</f>
        <v>695.637</v>
      </c>
      <c r="F522" s="14"/>
      <c r="G522" s="14" t="n">
        <f aca="false">D522*F522</f>
        <v>0</v>
      </c>
      <c r="H522" s="14" t="n">
        <f aca="false">E522*F522</f>
        <v>0</v>
      </c>
    </row>
    <row r="523" customFormat="false" ht="15" hidden="false" customHeight="false" outlineLevel="0" collapsed="false">
      <c r="A523" s="10" t="s">
        <v>1048</v>
      </c>
      <c r="B523" s="10" t="s">
        <v>1049</v>
      </c>
      <c r="C523" s="11" t="n">
        <v>139.7</v>
      </c>
      <c r="D523" s="12" t="n">
        <f aca="false">C523*(100-D2)/100</f>
        <v>139.7</v>
      </c>
      <c r="E523" s="13" t="n">
        <f aca="false">D523*E1</f>
        <v>4652.01</v>
      </c>
      <c r="F523" s="14"/>
      <c r="G523" s="14" t="n">
        <f aca="false">D523*F523</f>
        <v>0</v>
      </c>
      <c r="H523" s="14" t="n">
        <f aca="false">E523*F523</f>
        <v>0</v>
      </c>
    </row>
    <row r="524" customFormat="false" ht="15" hidden="false" customHeight="false" outlineLevel="0" collapsed="false">
      <c r="A524" s="10" t="s">
        <v>1050</v>
      </c>
      <c r="B524" s="10" t="s">
        <v>1051</v>
      </c>
      <c r="C524" s="11" t="n">
        <v>19.56</v>
      </c>
      <c r="D524" s="12" t="n">
        <f aca="false">C524*(100-D2)/100</f>
        <v>19.56</v>
      </c>
      <c r="E524" s="13" t="n">
        <f aca="false">D524*E1</f>
        <v>651.348</v>
      </c>
      <c r="F524" s="14"/>
      <c r="G524" s="14" t="n">
        <f aca="false">D524*F524</f>
        <v>0</v>
      </c>
      <c r="H524" s="14" t="n">
        <f aca="false">E524*F524</f>
        <v>0</v>
      </c>
    </row>
    <row r="525" customFormat="false" ht="15" hidden="false" customHeight="false" outlineLevel="0" collapsed="false">
      <c r="A525" s="10" t="s">
        <v>1052</v>
      </c>
      <c r="B525" s="10" t="s">
        <v>1053</v>
      </c>
      <c r="C525" s="11" t="n">
        <v>12.37</v>
      </c>
      <c r="D525" s="12" t="n">
        <f aca="false">C525*(100-D2)/100</f>
        <v>12.37</v>
      </c>
      <c r="E525" s="13" t="n">
        <f aca="false">D525*E1</f>
        <v>411.921</v>
      </c>
      <c r="F525" s="14"/>
      <c r="G525" s="14" t="n">
        <f aca="false">D525*F525</f>
        <v>0</v>
      </c>
      <c r="H525" s="14" t="n">
        <f aca="false">E525*F525</f>
        <v>0</v>
      </c>
    </row>
    <row r="526" customFormat="false" ht="15" hidden="false" customHeight="false" outlineLevel="0" collapsed="false">
      <c r="A526" s="10" t="s">
        <v>1054</v>
      </c>
      <c r="B526" s="10" t="s">
        <v>1055</v>
      </c>
      <c r="C526" s="11" t="n">
        <v>19.84</v>
      </c>
      <c r="D526" s="12" t="n">
        <f aca="false">C526*(100-D2)/100</f>
        <v>19.84</v>
      </c>
      <c r="E526" s="13" t="n">
        <f aca="false">D526*E1</f>
        <v>660.672</v>
      </c>
      <c r="F526" s="14"/>
      <c r="G526" s="14" t="n">
        <f aca="false">D526*F526</f>
        <v>0</v>
      </c>
      <c r="H526" s="14" t="n">
        <f aca="false">E526*F526</f>
        <v>0</v>
      </c>
    </row>
    <row r="527" customFormat="false" ht="15" hidden="false" customHeight="false" outlineLevel="0" collapsed="false">
      <c r="A527" s="10" t="s">
        <v>1056</v>
      </c>
      <c r="B527" s="10" t="s">
        <v>1057</v>
      </c>
      <c r="C527" s="11" t="n">
        <v>19.61</v>
      </c>
      <c r="D527" s="12" t="n">
        <f aca="false">C527*(100-D2)/100</f>
        <v>19.61</v>
      </c>
      <c r="E527" s="13" t="n">
        <f aca="false">D527*E1</f>
        <v>653.013</v>
      </c>
      <c r="F527" s="14"/>
      <c r="G527" s="14" t="n">
        <f aca="false">D527*F527</f>
        <v>0</v>
      </c>
      <c r="H527" s="14" t="n">
        <f aca="false">E527*F527</f>
        <v>0</v>
      </c>
    </row>
    <row r="528" customFormat="false" ht="15" hidden="false" customHeight="false" outlineLevel="0" collapsed="false">
      <c r="A528" s="10" t="s">
        <v>1058</v>
      </c>
      <c r="B528" s="10" t="s">
        <v>1059</v>
      </c>
      <c r="C528" s="11" t="n">
        <v>63.4</v>
      </c>
      <c r="D528" s="12" t="n">
        <f aca="false">C528*(100-D2)/100</f>
        <v>63.4</v>
      </c>
      <c r="E528" s="13" t="n">
        <f aca="false">D528*E1</f>
        <v>2111.22</v>
      </c>
      <c r="F528" s="14"/>
      <c r="G528" s="14" t="n">
        <f aca="false">D528*F528</f>
        <v>0</v>
      </c>
      <c r="H528" s="14" t="n">
        <f aca="false">E528*F528</f>
        <v>0</v>
      </c>
    </row>
    <row r="529" customFormat="false" ht="15" hidden="false" customHeight="false" outlineLevel="0" collapsed="false">
      <c r="A529" s="10" t="s">
        <v>1060</v>
      </c>
      <c r="B529" s="10" t="s">
        <v>1061</v>
      </c>
      <c r="C529" s="11" t="n">
        <v>21.75</v>
      </c>
      <c r="D529" s="12" t="n">
        <f aca="false">C529*(100-D2)/100</f>
        <v>21.75</v>
      </c>
      <c r="E529" s="13" t="n">
        <f aca="false">D529*E1</f>
        <v>724.275</v>
      </c>
      <c r="F529" s="14"/>
      <c r="G529" s="14" t="n">
        <f aca="false">D529*F529</f>
        <v>0</v>
      </c>
      <c r="H529" s="14" t="n">
        <f aca="false">E529*F529</f>
        <v>0</v>
      </c>
    </row>
    <row r="530" customFormat="false" ht="15" hidden="false" customHeight="false" outlineLevel="0" collapsed="false">
      <c r="A530" s="10" t="s">
        <v>1062</v>
      </c>
      <c r="B530" s="10" t="s">
        <v>1063</v>
      </c>
      <c r="C530" s="11" t="n">
        <v>33.51</v>
      </c>
      <c r="D530" s="12" t="n">
        <f aca="false">C530*(100-D2)/100</f>
        <v>33.51</v>
      </c>
      <c r="E530" s="13" t="n">
        <f aca="false">D530*E1</f>
        <v>1115.883</v>
      </c>
      <c r="F530" s="14"/>
      <c r="G530" s="14" t="n">
        <f aca="false">D530*F530</f>
        <v>0</v>
      </c>
      <c r="H530" s="14" t="n">
        <f aca="false">E530*F530</f>
        <v>0</v>
      </c>
    </row>
    <row r="531" customFormat="false" ht="15" hidden="false" customHeight="false" outlineLevel="0" collapsed="false">
      <c r="A531" s="10" t="s">
        <v>1064</v>
      </c>
      <c r="B531" s="10" t="s">
        <v>1065</v>
      </c>
      <c r="C531" s="11" t="n">
        <v>28.09</v>
      </c>
      <c r="D531" s="12" t="n">
        <f aca="false">C531*(100-D2)/100</f>
        <v>28.09</v>
      </c>
      <c r="E531" s="13" t="n">
        <f aca="false">D531*E1</f>
        <v>935.397</v>
      </c>
      <c r="F531" s="14"/>
      <c r="G531" s="14" t="n">
        <f aca="false">D531*F531</f>
        <v>0</v>
      </c>
      <c r="H531" s="14" t="n">
        <f aca="false">E531*F531</f>
        <v>0</v>
      </c>
    </row>
    <row r="532" customFormat="false" ht="15" hidden="false" customHeight="false" outlineLevel="0" collapsed="false">
      <c r="A532" s="10" t="s">
        <v>1066</v>
      </c>
      <c r="B532" s="10" t="s">
        <v>1067</v>
      </c>
      <c r="C532" s="11" t="n">
        <v>48.46</v>
      </c>
      <c r="D532" s="12" t="n">
        <f aca="false">C532*(100-D2)/100</f>
        <v>48.46</v>
      </c>
      <c r="E532" s="13" t="n">
        <f aca="false">D532*E1</f>
        <v>1613.718</v>
      </c>
      <c r="F532" s="14"/>
      <c r="G532" s="14" t="n">
        <f aca="false">D532*F532</f>
        <v>0</v>
      </c>
      <c r="H532" s="14" t="n">
        <f aca="false">E532*F532</f>
        <v>0</v>
      </c>
    </row>
    <row r="533" customFormat="false" ht="15" hidden="false" customHeight="false" outlineLevel="0" collapsed="false">
      <c r="A533" s="10" t="s">
        <v>1068</v>
      </c>
      <c r="B533" s="10" t="s">
        <v>1069</v>
      </c>
      <c r="C533" s="11" t="n">
        <v>80.02</v>
      </c>
      <c r="D533" s="12" t="n">
        <f aca="false">C533*(100-D2)/100</f>
        <v>80.02</v>
      </c>
      <c r="E533" s="13" t="n">
        <f aca="false">D533*E1</f>
        <v>2664.666</v>
      </c>
      <c r="F533" s="14"/>
      <c r="G533" s="14" t="n">
        <f aca="false">D533*F533</f>
        <v>0</v>
      </c>
      <c r="H533" s="14" t="n">
        <f aca="false">E533*F533</f>
        <v>0</v>
      </c>
    </row>
    <row r="534" customFormat="false" ht="15" hidden="false" customHeight="false" outlineLevel="0" collapsed="false">
      <c r="A534" s="10" t="s">
        <v>1070</v>
      </c>
      <c r="B534" s="10" t="s">
        <v>1071</v>
      </c>
      <c r="C534" s="11" t="n">
        <v>60.15</v>
      </c>
      <c r="D534" s="12" t="n">
        <f aca="false">C534*(100-D2)/100</f>
        <v>60.15</v>
      </c>
      <c r="E534" s="13" t="n">
        <f aca="false">D534*E1</f>
        <v>2002.995</v>
      </c>
      <c r="F534" s="14"/>
      <c r="G534" s="14" t="n">
        <f aca="false">D534*F534</f>
        <v>0</v>
      </c>
      <c r="H534" s="14" t="n">
        <f aca="false">E534*F534</f>
        <v>0</v>
      </c>
    </row>
    <row r="535" customFormat="false" ht="15" hidden="false" customHeight="false" outlineLevel="0" collapsed="false">
      <c r="A535" s="10" t="s">
        <v>1072</v>
      </c>
      <c r="B535" s="10" t="s">
        <v>1073</v>
      </c>
      <c r="C535" s="11" t="n">
        <v>13.11</v>
      </c>
      <c r="D535" s="12" t="n">
        <f aca="false">C535*(100-D2)/100</f>
        <v>13.11</v>
      </c>
      <c r="E535" s="13" t="n">
        <f aca="false">D535*E1</f>
        <v>436.563</v>
      </c>
      <c r="F535" s="14"/>
      <c r="G535" s="14" t="n">
        <f aca="false">D535*F535</f>
        <v>0</v>
      </c>
      <c r="H535" s="14" t="n">
        <f aca="false">E535*F535</f>
        <v>0</v>
      </c>
    </row>
    <row r="536" customFormat="false" ht="15" hidden="false" customHeight="false" outlineLevel="0" collapsed="false">
      <c r="A536" s="10" t="s">
        <v>1074</v>
      </c>
      <c r="B536" s="10" t="s">
        <v>1075</v>
      </c>
      <c r="C536" s="11" t="n">
        <v>38.77</v>
      </c>
      <c r="D536" s="12" t="n">
        <f aca="false">C536*(100-D2)/100</f>
        <v>38.77</v>
      </c>
      <c r="E536" s="13" t="n">
        <f aca="false">D536*E1</f>
        <v>1291.041</v>
      </c>
      <c r="F536" s="14"/>
      <c r="G536" s="14" t="n">
        <f aca="false">D536*F536</f>
        <v>0</v>
      </c>
      <c r="H536" s="14" t="n">
        <f aca="false">E536*F536</f>
        <v>0</v>
      </c>
    </row>
    <row r="537" customFormat="false" ht="15" hidden="false" customHeight="false" outlineLevel="0" collapsed="false">
      <c r="A537" s="10" t="s">
        <v>1076</v>
      </c>
      <c r="B537" s="10" t="s">
        <v>1077</v>
      </c>
      <c r="C537" s="11" t="n">
        <v>144.97</v>
      </c>
      <c r="D537" s="12" t="n">
        <f aca="false">C537*(100-D2)/100</f>
        <v>144.97</v>
      </c>
      <c r="E537" s="13" t="n">
        <f aca="false">D537*E1</f>
        <v>4827.501</v>
      </c>
      <c r="F537" s="14"/>
      <c r="G537" s="14" t="n">
        <f aca="false">D537*F537</f>
        <v>0</v>
      </c>
      <c r="H537" s="14" t="n">
        <f aca="false">E537*F537</f>
        <v>0</v>
      </c>
    </row>
    <row r="538" customFormat="false" ht="15" hidden="false" customHeight="false" outlineLevel="0" collapsed="false">
      <c r="A538" s="10" t="s">
        <v>1078</v>
      </c>
      <c r="B538" s="10" t="s">
        <v>1079</v>
      </c>
      <c r="C538" s="11" t="n">
        <v>36.61</v>
      </c>
      <c r="D538" s="12" t="n">
        <f aca="false">C538*(100-D2)/100</f>
        <v>36.61</v>
      </c>
      <c r="E538" s="13" t="n">
        <f aca="false">D538*E1</f>
        <v>1219.113</v>
      </c>
      <c r="F538" s="14"/>
      <c r="G538" s="14" t="n">
        <f aca="false">D538*F538</f>
        <v>0</v>
      </c>
      <c r="H538" s="14" t="n">
        <f aca="false">E538*F538</f>
        <v>0</v>
      </c>
    </row>
    <row r="539" customFormat="false" ht="15" hidden="false" customHeight="false" outlineLevel="0" collapsed="false">
      <c r="A539" s="10" t="s">
        <v>1080</v>
      </c>
      <c r="B539" s="10" t="s">
        <v>1081</v>
      </c>
      <c r="C539" s="11" t="n">
        <v>11.25</v>
      </c>
      <c r="D539" s="12" t="n">
        <f aca="false">C539*(100-D2)/100</f>
        <v>11.25</v>
      </c>
      <c r="E539" s="13" t="n">
        <f aca="false">D539*E1</f>
        <v>374.625</v>
      </c>
      <c r="F539" s="14"/>
      <c r="G539" s="14" t="n">
        <f aca="false">D539*F539</f>
        <v>0</v>
      </c>
      <c r="H539" s="14" t="n">
        <f aca="false">E539*F539</f>
        <v>0</v>
      </c>
    </row>
    <row r="540" customFormat="false" ht="15" hidden="false" customHeight="false" outlineLevel="0" collapsed="false">
      <c r="A540" s="10" t="s">
        <v>1082</v>
      </c>
      <c r="B540" s="10" t="s">
        <v>1083</v>
      </c>
      <c r="C540" s="11" t="n">
        <v>40.02</v>
      </c>
      <c r="D540" s="12" t="n">
        <f aca="false">C540*(100-D2)/100</f>
        <v>40.02</v>
      </c>
      <c r="E540" s="13" t="n">
        <f aca="false">D540*E1</f>
        <v>1332.666</v>
      </c>
      <c r="F540" s="14"/>
      <c r="G540" s="14" t="n">
        <f aca="false">D540*F540</f>
        <v>0</v>
      </c>
      <c r="H540" s="14" t="n">
        <f aca="false">E540*F540</f>
        <v>0</v>
      </c>
    </row>
    <row r="541" customFormat="false" ht="15" hidden="false" customHeight="false" outlineLevel="0" collapsed="false">
      <c r="A541" s="10" t="s">
        <v>1084</v>
      </c>
      <c r="B541" s="10" t="s">
        <v>1085</v>
      </c>
      <c r="C541" s="11" t="n">
        <v>32.02</v>
      </c>
      <c r="D541" s="12" t="n">
        <f aca="false">C541*(100-D2)/100</f>
        <v>32.02</v>
      </c>
      <c r="E541" s="13" t="n">
        <f aca="false">D541*E1</f>
        <v>1066.266</v>
      </c>
      <c r="F541" s="14"/>
      <c r="G541" s="14" t="n">
        <f aca="false">D541*F541</f>
        <v>0</v>
      </c>
      <c r="H541" s="14" t="n">
        <f aca="false">E541*F541</f>
        <v>0</v>
      </c>
    </row>
    <row r="542" customFormat="false" ht="15" hidden="false" customHeight="false" outlineLevel="0" collapsed="false">
      <c r="A542" s="10" t="s">
        <v>1086</v>
      </c>
      <c r="B542" s="10" t="s">
        <v>1087</v>
      </c>
      <c r="C542" s="11" t="n">
        <v>54.62</v>
      </c>
      <c r="D542" s="12" t="n">
        <f aca="false">C542*(100-D2)/100</f>
        <v>54.62</v>
      </c>
      <c r="E542" s="13" t="n">
        <f aca="false">D542*E1</f>
        <v>1818.846</v>
      </c>
      <c r="F542" s="14"/>
      <c r="G542" s="14" t="n">
        <f aca="false">D542*F542</f>
        <v>0</v>
      </c>
      <c r="H542" s="14" t="n">
        <f aca="false">E542*F542</f>
        <v>0</v>
      </c>
    </row>
    <row r="543" customFormat="false" ht="15" hidden="false" customHeight="false" outlineLevel="0" collapsed="false">
      <c r="A543" s="10" t="s">
        <v>1088</v>
      </c>
      <c r="B543" s="10" t="s">
        <v>1089</v>
      </c>
      <c r="C543" s="11" t="n">
        <v>20.88</v>
      </c>
      <c r="D543" s="12" t="n">
        <f aca="false">C543*(100-D2)/100</f>
        <v>20.88</v>
      </c>
      <c r="E543" s="13" t="n">
        <f aca="false">D543*E1</f>
        <v>695.304</v>
      </c>
      <c r="F543" s="14"/>
      <c r="G543" s="14" t="n">
        <f aca="false">D543*F543</f>
        <v>0</v>
      </c>
      <c r="H543" s="14" t="n">
        <f aca="false">E543*F543</f>
        <v>0</v>
      </c>
    </row>
    <row r="544" customFormat="false" ht="15" hidden="false" customHeight="false" outlineLevel="0" collapsed="false">
      <c r="A544" s="10" t="s">
        <v>1090</v>
      </c>
      <c r="B544" s="10" t="s">
        <v>1091</v>
      </c>
      <c r="C544" s="11" t="n">
        <v>23.23</v>
      </c>
      <c r="D544" s="12" t="n">
        <f aca="false">C544*(100-D2)/100</f>
        <v>23.23</v>
      </c>
      <c r="E544" s="13" t="n">
        <f aca="false">D544*E1</f>
        <v>773.559</v>
      </c>
      <c r="F544" s="14"/>
      <c r="G544" s="14" t="n">
        <f aca="false">D544*F544</f>
        <v>0</v>
      </c>
      <c r="H544" s="14" t="n">
        <f aca="false">E544*F544</f>
        <v>0</v>
      </c>
    </row>
    <row r="545" customFormat="false" ht="15" hidden="false" customHeight="false" outlineLevel="0" collapsed="false">
      <c r="A545" s="10" t="s">
        <v>1092</v>
      </c>
      <c r="B545" s="10" t="s">
        <v>1093</v>
      </c>
      <c r="C545" s="11" t="n">
        <v>15.77</v>
      </c>
      <c r="D545" s="12" t="n">
        <f aca="false">C545*(100-D2)/100</f>
        <v>15.77</v>
      </c>
      <c r="E545" s="13" t="n">
        <f aca="false">D545*E1</f>
        <v>525.141</v>
      </c>
      <c r="F545" s="14"/>
      <c r="G545" s="14" t="n">
        <f aca="false">D545*F545</f>
        <v>0</v>
      </c>
      <c r="H545" s="14" t="n">
        <f aca="false">E545*F545</f>
        <v>0</v>
      </c>
    </row>
    <row r="546" customFormat="false" ht="15" hidden="false" customHeight="false" outlineLevel="0" collapsed="false">
      <c r="A546" s="10" t="s">
        <v>1094</v>
      </c>
      <c r="B546" s="10" t="s">
        <v>1095</v>
      </c>
      <c r="C546" s="11" t="n">
        <v>103.55</v>
      </c>
      <c r="D546" s="12" t="n">
        <f aca="false">C546*(100-D2)/100</f>
        <v>103.55</v>
      </c>
      <c r="E546" s="13" t="n">
        <f aca="false">D546*E1</f>
        <v>3448.215</v>
      </c>
      <c r="F546" s="14"/>
      <c r="G546" s="14" t="n">
        <f aca="false">D546*F546</f>
        <v>0</v>
      </c>
      <c r="H546" s="14" t="n">
        <f aca="false">E546*F546</f>
        <v>0</v>
      </c>
    </row>
    <row r="547" customFormat="false" ht="15" hidden="false" customHeight="false" outlineLevel="0" collapsed="false">
      <c r="A547" s="10" t="s">
        <v>1096</v>
      </c>
      <c r="B547" s="10" t="s">
        <v>1097</v>
      </c>
      <c r="C547" s="11" t="n">
        <v>33.16</v>
      </c>
      <c r="D547" s="12" t="n">
        <f aca="false">C547*(100-D2)/100</f>
        <v>33.16</v>
      </c>
      <c r="E547" s="13" t="n">
        <f aca="false">D547*E1</f>
        <v>1104.228</v>
      </c>
      <c r="F547" s="14"/>
      <c r="G547" s="14" t="n">
        <f aca="false">D547*F547</f>
        <v>0</v>
      </c>
      <c r="H547" s="14" t="n">
        <f aca="false">E547*F547</f>
        <v>0</v>
      </c>
    </row>
    <row r="548" customFormat="false" ht="15" hidden="false" customHeight="false" outlineLevel="0" collapsed="false">
      <c r="A548" s="10" t="s">
        <v>1098</v>
      </c>
      <c r="B548" s="10" t="s">
        <v>1099</v>
      </c>
      <c r="C548" s="11" t="n">
        <v>26.85</v>
      </c>
      <c r="D548" s="12" t="n">
        <f aca="false">C548*(100-D2)/100</f>
        <v>26.85</v>
      </c>
      <c r="E548" s="13" t="n">
        <f aca="false">D548*E1</f>
        <v>894.105</v>
      </c>
      <c r="F548" s="14"/>
      <c r="G548" s="14" t="n">
        <f aca="false">D548*F548</f>
        <v>0</v>
      </c>
      <c r="H548" s="14" t="n">
        <f aca="false">E548*F548</f>
        <v>0</v>
      </c>
    </row>
    <row r="549" customFormat="false" ht="15" hidden="false" customHeight="false" outlineLevel="0" collapsed="false">
      <c r="A549" s="10" t="s">
        <v>1100</v>
      </c>
      <c r="B549" s="10" t="s">
        <v>1101</v>
      </c>
      <c r="C549" s="11" t="n">
        <v>30.6</v>
      </c>
      <c r="D549" s="12" t="n">
        <f aca="false">C549*(100-D2)/100</f>
        <v>30.6</v>
      </c>
      <c r="E549" s="13" t="n">
        <f aca="false">D549*E1</f>
        <v>1018.98</v>
      </c>
      <c r="F549" s="14"/>
      <c r="G549" s="14" t="n">
        <f aca="false">D549*F549</f>
        <v>0</v>
      </c>
      <c r="H549" s="14" t="n">
        <f aca="false">E549*F549</f>
        <v>0</v>
      </c>
    </row>
    <row r="550" customFormat="false" ht="15" hidden="false" customHeight="false" outlineLevel="0" collapsed="false">
      <c r="A550" s="10" t="s">
        <v>1102</v>
      </c>
      <c r="B550" s="10" t="s">
        <v>1103</v>
      </c>
      <c r="C550" s="11" t="n">
        <v>31.35</v>
      </c>
      <c r="D550" s="12" t="n">
        <f aca="false">C550*(100-D2)/100</f>
        <v>31.35</v>
      </c>
      <c r="E550" s="13" t="n">
        <f aca="false">D550*E1</f>
        <v>1043.955</v>
      </c>
      <c r="F550" s="14"/>
      <c r="G550" s="14" t="n">
        <f aca="false">D550*F550</f>
        <v>0</v>
      </c>
      <c r="H550" s="14" t="n">
        <f aca="false">E550*F550</f>
        <v>0</v>
      </c>
    </row>
    <row r="551" customFormat="false" ht="15" hidden="false" customHeight="false" outlineLevel="0" collapsed="false">
      <c r="A551" s="10" t="s">
        <v>1104</v>
      </c>
      <c r="B551" s="10" t="s">
        <v>1105</v>
      </c>
      <c r="C551" s="11" t="n">
        <v>63.28</v>
      </c>
      <c r="D551" s="12" t="n">
        <f aca="false">C551*(100-D2)/100</f>
        <v>63.28</v>
      </c>
      <c r="E551" s="13" t="n">
        <f aca="false">D551*E1</f>
        <v>2107.224</v>
      </c>
      <c r="F551" s="14"/>
      <c r="G551" s="14" t="n">
        <f aca="false">D551*F551</f>
        <v>0</v>
      </c>
      <c r="H551" s="14" t="n">
        <f aca="false">E551*F551</f>
        <v>0</v>
      </c>
    </row>
    <row r="552" customFormat="false" ht="15" hidden="false" customHeight="false" outlineLevel="0" collapsed="false">
      <c r="A552" s="10" t="s">
        <v>1106</v>
      </c>
      <c r="B552" s="10" t="s">
        <v>1107</v>
      </c>
      <c r="C552" s="11" t="n">
        <v>48.59</v>
      </c>
      <c r="D552" s="12" t="n">
        <f aca="false">C552*(100-D2)/100</f>
        <v>48.59</v>
      </c>
      <c r="E552" s="13" t="n">
        <f aca="false">D552*E1</f>
        <v>1618.047</v>
      </c>
      <c r="F552" s="14"/>
      <c r="G552" s="14" t="n">
        <f aca="false">D552*F552</f>
        <v>0</v>
      </c>
      <c r="H552" s="14" t="n">
        <f aca="false">E552*F552</f>
        <v>0</v>
      </c>
    </row>
    <row r="553" customFormat="false" ht="15" hidden="false" customHeight="false" outlineLevel="0" collapsed="false">
      <c r="A553" s="10" t="s">
        <v>1108</v>
      </c>
      <c r="B553" s="10" t="s">
        <v>1109</v>
      </c>
      <c r="C553" s="11" t="n">
        <v>107.67</v>
      </c>
      <c r="D553" s="12" t="n">
        <f aca="false">C553*(100-D2)/100</f>
        <v>107.67</v>
      </c>
      <c r="E553" s="13" t="n">
        <f aca="false">D553*E1</f>
        <v>3585.411</v>
      </c>
      <c r="F553" s="14"/>
      <c r="G553" s="14" t="n">
        <f aca="false">D553*F553</f>
        <v>0</v>
      </c>
      <c r="H553" s="14" t="n">
        <f aca="false">E553*F553</f>
        <v>0</v>
      </c>
    </row>
    <row r="554" customFormat="false" ht="15" hidden="false" customHeight="false" outlineLevel="0" collapsed="false">
      <c r="A554" s="10" t="s">
        <v>1110</v>
      </c>
      <c r="B554" s="10" t="s">
        <v>1111</v>
      </c>
      <c r="C554" s="11" t="n">
        <v>23.79</v>
      </c>
      <c r="D554" s="12" t="n">
        <f aca="false">C554*(100-D2)/100</f>
        <v>23.79</v>
      </c>
      <c r="E554" s="13" t="n">
        <f aca="false">D554*E1</f>
        <v>792.207</v>
      </c>
      <c r="F554" s="14"/>
      <c r="G554" s="14" t="n">
        <f aca="false">D554*F554</f>
        <v>0</v>
      </c>
      <c r="H554" s="14" t="n">
        <f aca="false">E554*F554</f>
        <v>0</v>
      </c>
    </row>
    <row r="555" customFormat="false" ht="15" hidden="false" customHeight="false" outlineLevel="0" collapsed="false">
      <c r="A555" s="10" t="s">
        <v>1112</v>
      </c>
      <c r="B555" s="10" t="s">
        <v>1113</v>
      </c>
      <c r="C555" s="11" t="n">
        <v>42.04</v>
      </c>
      <c r="D555" s="12" t="n">
        <f aca="false">C555*(100-D2)/100</f>
        <v>42.04</v>
      </c>
      <c r="E555" s="13" t="n">
        <f aca="false">D555*E1</f>
        <v>1399.932</v>
      </c>
      <c r="F555" s="14"/>
      <c r="G555" s="14" t="n">
        <f aca="false">D555*F555</f>
        <v>0</v>
      </c>
      <c r="H555" s="14" t="n">
        <f aca="false">E555*F555</f>
        <v>0</v>
      </c>
    </row>
    <row r="556" customFormat="false" ht="15" hidden="false" customHeight="false" outlineLevel="0" collapsed="false">
      <c r="A556" s="10" t="s">
        <v>1114</v>
      </c>
      <c r="B556" s="10" t="s">
        <v>1115</v>
      </c>
      <c r="C556" s="11" t="n">
        <v>62.13</v>
      </c>
      <c r="D556" s="12" t="n">
        <f aca="false">C556*(100-D2)/100</f>
        <v>62.13</v>
      </c>
      <c r="E556" s="13" t="n">
        <f aca="false">D556*E1</f>
        <v>2068.929</v>
      </c>
      <c r="F556" s="14"/>
      <c r="G556" s="14" t="n">
        <f aca="false">D556*F556</f>
        <v>0</v>
      </c>
      <c r="H556" s="14" t="n">
        <f aca="false">E556*F556</f>
        <v>0</v>
      </c>
    </row>
    <row r="557" customFormat="false" ht="15" hidden="false" customHeight="false" outlineLevel="0" collapsed="false">
      <c r="A557" s="10" t="s">
        <v>1116</v>
      </c>
      <c r="B557" s="10" t="s">
        <v>1117</v>
      </c>
      <c r="C557" s="11" t="n">
        <v>43.06</v>
      </c>
      <c r="D557" s="12" t="n">
        <f aca="false">C557*(100-D2)/100</f>
        <v>43.06</v>
      </c>
      <c r="E557" s="13" t="n">
        <f aca="false">D557*E1</f>
        <v>1433.898</v>
      </c>
      <c r="F557" s="14"/>
      <c r="G557" s="14" t="n">
        <f aca="false">D557*F557</f>
        <v>0</v>
      </c>
      <c r="H557" s="14" t="n">
        <f aca="false">E557*F557</f>
        <v>0</v>
      </c>
    </row>
    <row r="558" customFormat="false" ht="15" hidden="false" customHeight="false" outlineLevel="0" collapsed="false">
      <c r="A558" s="10" t="s">
        <v>1118</v>
      </c>
      <c r="B558" s="10" t="s">
        <v>1119</v>
      </c>
      <c r="C558" s="11" t="n">
        <v>17.52</v>
      </c>
      <c r="D558" s="12" t="n">
        <f aca="false">C558*(100-D2)/100</f>
        <v>17.52</v>
      </c>
      <c r="E558" s="13" t="n">
        <f aca="false">D558*E1</f>
        <v>583.416</v>
      </c>
      <c r="F558" s="14"/>
      <c r="G558" s="14" t="n">
        <f aca="false">D558*F558</f>
        <v>0</v>
      </c>
      <c r="H558" s="14" t="n">
        <f aca="false">E558*F558</f>
        <v>0</v>
      </c>
    </row>
    <row r="559" customFormat="false" ht="15" hidden="false" customHeight="false" outlineLevel="0" collapsed="false">
      <c r="A559" s="10" t="s">
        <v>1120</v>
      </c>
      <c r="B559" s="10" t="s">
        <v>1121</v>
      </c>
      <c r="C559" s="11" t="n">
        <v>37.7</v>
      </c>
      <c r="D559" s="12" t="n">
        <f aca="false">C559*(100-D2)/100</f>
        <v>37.7</v>
      </c>
      <c r="E559" s="13" t="n">
        <f aca="false">D559*E1</f>
        <v>1255.41</v>
      </c>
      <c r="F559" s="14"/>
      <c r="G559" s="14" t="n">
        <f aca="false">D559*F559</f>
        <v>0</v>
      </c>
      <c r="H559" s="14" t="n">
        <f aca="false">E559*F559</f>
        <v>0</v>
      </c>
    </row>
    <row r="560" customFormat="false" ht="15" hidden="false" customHeight="false" outlineLevel="0" collapsed="false">
      <c r="A560" s="10" t="s">
        <v>1122</v>
      </c>
      <c r="B560" s="10" t="s">
        <v>1123</v>
      </c>
      <c r="C560" s="11" t="n">
        <v>40.75</v>
      </c>
      <c r="D560" s="12" t="n">
        <f aca="false">C560*(100-D2)/100</f>
        <v>40.75</v>
      </c>
      <c r="E560" s="13" t="n">
        <f aca="false">D560*E1</f>
        <v>1356.975</v>
      </c>
      <c r="F560" s="14"/>
      <c r="G560" s="14" t="n">
        <f aca="false">D560*F560</f>
        <v>0</v>
      </c>
      <c r="H560" s="14" t="n">
        <f aca="false">E560*F560</f>
        <v>0</v>
      </c>
    </row>
    <row r="561" customFormat="false" ht="15" hidden="false" customHeight="false" outlineLevel="0" collapsed="false">
      <c r="A561" s="10" t="s">
        <v>1124</v>
      </c>
      <c r="B561" s="10" t="s">
        <v>1125</v>
      </c>
      <c r="C561" s="11" t="n">
        <v>45.02</v>
      </c>
      <c r="D561" s="12" t="n">
        <f aca="false">C561*(100-D2)/100</f>
        <v>45.02</v>
      </c>
      <c r="E561" s="13" t="n">
        <f aca="false">D561*E1</f>
        <v>1499.166</v>
      </c>
      <c r="F561" s="14"/>
      <c r="G561" s="14" t="n">
        <f aca="false">D561*F561</f>
        <v>0</v>
      </c>
      <c r="H561" s="14" t="n">
        <f aca="false">E561*F561</f>
        <v>0</v>
      </c>
    </row>
    <row r="562" customFormat="false" ht="15" hidden="false" customHeight="false" outlineLevel="0" collapsed="false">
      <c r="A562" s="10" t="s">
        <v>1126</v>
      </c>
      <c r="B562" s="10" t="s">
        <v>1127</v>
      </c>
      <c r="C562" s="11" t="n">
        <v>46.41</v>
      </c>
      <c r="D562" s="12" t="n">
        <f aca="false">C562*(100-D2)/100</f>
        <v>46.41</v>
      </c>
      <c r="E562" s="13" t="n">
        <f aca="false">D562*E1</f>
        <v>1545.453</v>
      </c>
      <c r="F562" s="14"/>
      <c r="G562" s="14" t="n">
        <f aca="false">D562*F562</f>
        <v>0</v>
      </c>
      <c r="H562" s="14" t="n">
        <f aca="false">E562*F562</f>
        <v>0</v>
      </c>
    </row>
    <row r="563" customFormat="false" ht="15" hidden="false" customHeight="false" outlineLevel="0" collapsed="false">
      <c r="A563" s="10" t="s">
        <v>1128</v>
      </c>
      <c r="B563" s="10" t="s">
        <v>1129</v>
      </c>
      <c r="C563" s="11" t="n">
        <v>162.59</v>
      </c>
      <c r="D563" s="12" t="n">
        <f aca="false">C563*(100-D2)/100</f>
        <v>162.59</v>
      </c>
      <c r="E563" s="13" t="n">
        <f aca="false">D563*E1</f>
        <v>5414.247</v>
      </c>
      <c r="F563" s="14"/>
      <c r="G563" s="14" t="n">
        <f aca="false">D563*F563</f>
        <v>0</v>
      </c>
      <c r="H563" s="14" t="n">
        <f aca="false">E563*F563</f>
        <v>0</v>
      </c>
    </row>
    <row r="564" customFormat="false" ht="15" hidden="false" customHeight="false" outlineLevel="0" collapsed="false">
      <c r="A564" s="10" t="s">
        <v>1130</v>
      </c>
      <c r="B564" s="10" t="s">
        <v>1131</v>
      </c>
      <c r="C564" s="11" t="n">
        <v>21.16</v>
      </c>
      <c r="D564" s="12" t="n">
        <f aca="false">C564*(100-D2)/100</f>
        <v>21.16</v>
      </c>
      <c r="E564" s="13" t="n">
        <f aca="false">D564*E1</f>
        <v>704.628</v>
      </c>
      <c r="F564" s="14"/>
      <c r="G564" s="14" t="n">
        <f aca="false">D564*F564</f>
        <v>0</v>
      </c>
      <c r="H564" s="14" t="n">
        <f aca="false">E564*F564</f>
        <v>0</v>
      </c>
    </row>
    <row r="565" customFormat="false" ht="15" hidden="false" customHeight="false" outlineLevel="0" collapsed="false">
      <c r="A565" s="10" t="s">
        <v>1132</v>
      </c>
      <c r="B565" s="10" t="s">
        <v>1133</v>
      </c>
      <c r="C565" s="11" t="n">
        <v>24.14</v>
      </c>
      <c r="D565" s="12" t="n">
        <f aca="false">C565*(100-D2)/100</f>
        <v>24.14</v>
      </c>
      <c r="E565" s="13" t="n">
        <f aca="false">D565*E1</f>
        <v>803.862</v>
      </c>
      <c r="F565" s="14"/>
      <c r="G565" s="14" t="n">
        <f aca="false">D565*F565</f>
        <v>0</v>
      </c>
      <c r="H565" s="14" t="n">
        <f aca="false">E565*F565</f>
        <v>0</v>
      </c>
    </row>
    <row r="566" customFormat="false" ht="15" hidden="false" customHeight="false" outlineLevel="0" collapsed="false">
      <c r="A566" s="10" t="s">
        <v>1134</v>
      </c>
      <c r="B566" s="10" t="s">
        <v>1135</v>
      </c>
      <c r="C566" s="11" t="n">
        <v>70.08</v>
      </c>
      <c r="D566" s="12" t="n">
        <f aca="false">C566*(100-D2)/100</f>
        <v>70.08</v>
      </c>
      <c r="E566" s="13" t="n">
        <f aca="false">D566*E1</f>
        <v>2333.664</v>
      </c>
      <c r="F566" s="14"/>
      <c r="G566" s="14" t="n">
        <f aca="false">D566*F566</f>
        <v>0</v>
      </c>
      <c r="H566" s="14" t="n">
        <f aca="false">E566*F566</f>
        <v>0</v>
      </c>
    </row>
    <row r="567" customFormat="false" ht="15" hidden="false" customHeight="false" outlineLevel="0" collapsed="false">
      <c r="A567" s="10" t="s">
        <v>1136</v>
      </c>
      <c r="B567" s="10" t="s">
        <v>1137</v>
      </c>
      <c r="C567" s="11" t="n">
        <v>11.48</v>
      </c>
      <c r="D567" s="12" t="n">
        <f aca="false">C567*(100-D2)/100</f>
        <v>11.48</v>
      </c>
      <c r="E567" s="13" t="n">
        <f aca="false">D567*E1</f>
        <v>382.284</v>
      </c>
      <c r="F567" s="14"/>
      <c r="G567" s="14" t="n">
        <f aca="false">D567*F567</f>
        <v>0</v>
      </c>
      <c r="H567" s="14" t="n">
        <f aca="false">E567*F567</f>
        <v>0</v>
      </c>
    </row>
    <row r="568" customFormat="false" ht="15" hidden="false" customHeight="false" outlineLevel="0" collapsed="false">
      <c r="A568" s="10" t="s">
        <v>1138</v>
      </c>
      <c r="B568" s="10" t="s">
        <v>1139</v>
      </c>
      <c r="C568" s="11" t="n">
        <v>76.67</v>
      </c>
      <c r="D568" s="12" t="n">
        <f aca="false">C568*(100-D2)/100</f>
        <v>76.67</v>
      </c>
      <c r="E568" s="13" t="n">
        <f aca="false">D568*E1</f>
        <v>2553.111</v>
      </c>
      <c r="F568" s="14"/>
      <c r="G568" s="14" t="n">
        <f aca="false">D568*F568</f>
        <v>0</v>
      </c>
      <c r="H568" s="14" t="n">
        <f aca="false">E568*F568</f>
        <v>0</v>
      </c>
    </row>
    <row r="569" customFormat="false" ht="15" hidden="false" customHeight="false" outlineLevel="0" collapsed="false">
      <c r="A569" s="10" t="s">
        <v>1140</v>
      </c>
      <c r="B569" s="10" t="s">
        <v>1141</v>
      </c>
      <c r="C569" s="11" t="n">
        <v>90.89</v>
      </c>
      <c r="D569" s="12" t="n">
        <f aca="false">C569*(100-D2)/100</f>
        <v>90.89</v>
      </c>
      <c r="E569" s="13" t="n">
        <f aca="false">D569*E1</f>
        <v>3026.637</v>
      </c>
      <c r="F569" s="14"/>
      <c r="G569" s="14" t="n">
        <f aca="false">D569*F569</f>
        <v>0</v>
      </c>
      <c r="H569" s="14" t="n">
        <f aca="false">E569*F569</f>
        <v>0</v>
      </c>
    </row>
    <row r="570" customFormat="false" ht="15" hidden="false" customHeight="false" outlineLevel="0" collapsed="false">
      <c r="A570" s="10" t="s">
        <v>1142</v>
      </c>
      <c r="B570" s="10" t="s">
        <v>1143</v>
      </c>
      <c r="C570" s="11" t="n">
        <v>76.23</v>
      </c>
      <c r="D570" s="12" t="n">
        <f aca="false">C570*(100-D2)/100</f>
        <v>76.23</v>
      </c>
      <c r="E570" s="13" t="n">
        <f aca="false">D570*E1</f>
        <v>2538.459</v>
      </c>
      <c r="F570" s="14"/>
      <c r="G570" s="14" t="n">
        <f aca="false">D570*F570</f>
        <v>0</v>
      </c>
      <c r="H570" s="14" t="n">
        <f aca="false">E570*F570</f>
        <v>0</v>
      </c>
    </row>
    <row r="571" customFormat="false" ht="15" hidden="false" customHeight="false" outlineLevel="0" collapsed="false">
      <c r="A571" s="10" t="s">
        <v>1144</v>
      </c>
      <c r="B571" s="10" t="s">
        <v>1145</v>
      </c>
      <c r="C571" s="11" t="n">
        <v>57.45</v>
      </c>
      <c r="D571" s="12" t="n">
        <f aca="false">C571*(100-D2)/100</f>
        <v>57.45</v>
      </c>
      <c r="E571" s="13" t="n">
        <f aca="false">D571*E1</f>
        <v>1913.085</v>
      </c>
      <c r="F571" s="14"/>
      <c r="G571" s="14" t="n">
        <f aca="false">D571*F571</f>
        <v>0</v>
      </c>
      <c r="H571" s="14" t="n">
        <f aca="false">E571*F571</f>
        <v>0</v>
      </c>
    </row>
    <row r="572" customFormat="false" ht="15" hidden="false" customHeight="false" outlineLevel="0" collapsed="false">
      <c r="A572" s="10" t="s">
        <v>1146</v>
      </c>
      <c r="B572" s="10" t="s">
        <v>1147</v>
      </c>
      <c r="C572" s="11" t="n">
        <v>56.6</v>
      </c>
      <c r="D572" s="12" t="n">
        <f aca="false">C572*(100-D2)/100</f>
        <v>56.6</v>
      </c>
      <c r="E572" s="13" t="n">
        <f aca="false">D572*E1</f>
        <v>1884.78</v>
      </c>
      <c r="F572" s="14"/>
      <c r="G572" s="14" t="n">
        <f aca="false">D572*F572</f>
        <v>0</v>
      </c>
      <c r="H572" s="14" t="n">
        <f aca="false">E572*F572</f>
        <v>0</v>
      </c>
    </row>
    <row r="573" customFormat="false" ht="15" hidden="false" customHeight="false" outlineLevel="0" collapsed="false">
      <c r="A573" s="10" t="s">
        <v>1148</v>
      </c>
      <c r="B573" s="10" t="s">
        <v>1149</v>
      </c>
      <c r="C573" s="11" t="n">
        <v>144.89</v>
      </c>
      <c r="D573" s="12" t="n">
        <f aca="false">C573*(100-D2)/100</f>
        <v>144.89</v>
      </c>
      <c r="E573" s="13" t="n">
        <f aca="false">D573*E1</f>
        <v>4824.837</v>
      </c>
      <c r="F573" s="14"/>
      <c r="G573" s="14" t="n">
        <f aca="false">D573*F573</f>
        <v>0</v>
      </c>
      <c r="H573" s="14" t="n">
        <f aca="false">E573*F573</f>
        <v>0</v>
      </c>
    </row>
    <row r="574" customFormat="false" ht="15" hidden="false" customHeight="false" outlineLevel="0" collapsed="false">
      <c r="A574" s="10" t="s">
        <v>1150</v>
      </c>
      <c r="B574" s="10" t="s">
        <v>1151</v>
      </c>
      <c r="C574" s="11" t="n">
        <v>60.65</v>
      </c>
      <c r="D574" s="12" t="n">
        <f aca="false">C574*(100-D2)/100</f>
        <v>60.65</v>
      </c>
      <c r="E574" s="13" t="n">
        <f aca="false">D574*E1</f>
        <v>2019.645</v>
      </c>
      <c r="F574" s="14"/>
      <c r="G574" s="14" t="n">
        <f aca="false">D574*F574</f>
        <v>0</v>
      </c>
      <c r="H574" s="14" t="n">
        <f aca="false">E574*F574</f>
        <v>0</v>
      </c>
    </row>
    <row r="575" customFormat="false" ht="15" hidden="false" customHeight="false" outlineLevel="0" collapsed="false">
      <c r="A575" s="10" t="s">
        <v>1152</v>
      </c>
      <c r="B575" s="10" t="s">
        <v>1153</v>
      </c>
      <c r="C575" s="11" t="n">
        <v>49.31</v>
      </c>
      <c r="D575" s="12" t="n">
        <f aca="false">C575*(100-D2)/100</f>
        <v>49.31</v>
      </c>
      <c r="E575" s="13" t="n">
        <f aca="false">D575*E1</f>
        <v>1642.023</v>
      </c>
      <c r="F575" s="14"/>
      <c r="G575" s="14" t="n">
        <f aca="false">D575*F575</f>
        <v>0</v>
      </c>
      <c r="H575" s="14" t="n">
        <f aca="false">E575*F575</f>
        <v>0</v>
      </c>
    </row>
    <row r="576" customFormat="false" ht="15" hidden="false" customHeight="false" outlineLevel="0" collapsed="false">
      <c r="A576" s="10" t="s">
        <v>1154</v>
      </c>
      <c r="B576" s="10" t="s">
        <v>1155</v>
      </c>
      <c r="C576" s="11" t="n">
        <v>24.91</v>
      </c>
      <c r="D576" s="12" t="n">
        <f aca="false">C576*(100-D2)/100</f>
        <v>24.91</v>
      </c>
      <c r="E576" s="13" t="n">
        <f aca="false">D576*E1</f>
        <v>829.503</v>
      </c>
      <c r="F576" s="14"/>
      <c r="G576" s="14" t="n">
        <f aca="false">D576*F576</f>
        <v>0</v>
      </c>
      <c r="H576" s="14" t="n">
        <f aca="false">E576*F576</f>
        <v>0</v>
      </c>
    </row>
    <row r="577" customFormat="false" ht="15" hidden="false" customHeight="false" outlineLevel="0" collapsed="false">
      <c r="A577" s="10" t="s">
        <v>1156</v>
      </c>
      <c r="B577" s="10" t="s">
        <v>1157</v>
      </c>
      <c r="C577" s="11" t="n">
        <v>26.28</v>
      </c>
      <c r="D577" s="12" t="n">
        <f aca="false">C577*(100-D2)/100</f>
        <v>26.28</v>
      </c>
      <c r="E577" s="13" t="n">
        <f aca="false">D577*E1</f>
        <v>875.124</v>
      </c>
      <c r="F577" s="14"/>
      <c r="G577" s="14" t="n">
        <f aca="false">D577*F577</f>
        <v>0</v>
      </c>
      <c r="H577" s="14" t="n">
        <f aca="false">E577*F577</f>
        <v>0</v>
      </c>
    </row>
    <row r="578" customFormat="false" ht="15" hidden="false" customHeight="false" outlineLevel="0" collapsed="false">
      <c r="A578" s="10" t="s">
        <v>1158</v>
      </c>
      <c r="B578" s="10" t="s">
        <v>1159</v>
      </c>
      <c r="C578" s="11" t="n">
        <v>28.09</v>
      </c>
      <c r="D578" s="12" t="n">
        <f aca="false">C578*(100-D2)/100</f>
        <v>28.09</v>
      </c>
      <c r="E578" s="13" t="n">
        <f aca="false">D578*E1</f>
        <v>935.397</v>
      </c>
      <c r="F578" s="14"/>
      <c r="G578" s="14" t="n">
        <f aca="false">D578*F578</f>
        <v>0</v>
      </c>
      <c r="H578" s="14" t="n">
        <f aca="false">E578*F578</f>
        <v>0</v>
      </c>
    </row>
    <row r="579" customFormat="false" ht="15" hidden="false" customHeight="false" outlineLevel="0" collapsed="false">
      <c r="A579" s="10" t="s">
        <v>1160</v>
      </c>
      <c r="B579" s="10" t="s">
        <v>1161</v>
      </c>
      <c r="C579" s="11" t="n">
        <v>39.23</v>
      </c>
      <c r="D579" s="12" t="n">
        <f aca="false">C579*(100-D2)/100</f>
        <v>39.23</v>
      </c>
      <c r="E579" s="13" t="n">
        <f aca="false">D579*E1</f>
        <v>1306.359</v>
      </c>
      <c r="F579" s="14"/>
      <c r="G579" s="14" t="n">
        <f aca="false">D579*F579</f>
        <v>0</v>
      </c>
      <c r="H579" s="14" t="n">
        <f aca="false">E579*F579</f>
        <v>0</v>
      </c>
    </row>
    <row r="580" customFormat="false" ht="15" hidden="false" customHeight="false" outlineLevel="0" collapsed="false">
      <c r="A580" s="10" t="s">
        <v>1162</v>
      </c>
      <c r="B580" s="10" t="s">
        <v>1163</v>
      </c>
      <c r="C580" s="11" t="n">
        <v>36.83</v>
      </c>
      <c r="D580" s="12" t="n">
        <f aca="false">C580*(100-D2)/100</f>
        <v>36.83</v>
      </c>
      <c r="E580" s="13" t="n">
        <f aca="false">D580*E1</f>
        <v>1226.439</v>
      </c>
      <c r="F580" s="14"/>
      <c r="G580" s="14" t="n">
        <f aca="false">D580*F580</f>
        <v>0</v>
      </c>
      <c r="H580" s="14" t="n">
        <f aca="false">E580*F580</f>
        <v>0</v>
      </c>
    </row>
    <row r="581" customFormat="false" ht="15" hidden="false" customHeight="false" outlineLevel="0" collapsed="false">
      <c r="A581" s="10" t="s">
        <v>1164</v>
      </c>
      <c r="B581" s="10" t="s">
        <v>1165</v>
      </c>
      <c r="C581" s="11" t="n">
        <v>37.5</v>
      </c>
      <c r="D581" s="12" t="n">
        <f aca="false">C581*(100-D2)/100</f>
        <v>37.5</v>
      </c>
      <c r="E581" s="13" t="n">
        <f aca="false">D581*E1</f>
        <v>1248.75</v>
      </c>
      <c r="F581" s="14"/>
      <c r="G581" s="14" t="n">
        <f aca="false">D581*F581</f>
        <v>0</v>
      </c>
      <c r="H581" s="14" t="n">
        <f aca="false">E581*F581</f>
        <v>0</v>
      </c>
    </row>
    <row r="582" customFormat="false" ht="15" hidden="false" customHeight="false" outlineLevel="0" collapsed="false">
      <c r="A582" s="10" t="s">
        <v>1166</v>
      </c>
      <c r="B582" s="10" t="s">
        <v>1167</v>
      </c>
      <c r="C582" s="11" t="n">
        <v>214.18</v>
      </c>
      <c r="D582" s="12" t="n">
        <f aca="false">C582*(100-D2)/100</f>
        <v>214.18</v>
      </c>
      <c r="E582" s="13" t="n">
        <f aca="false">D582*E1</f>
        <v>7132.194</v>
      </c>
      <c r="F582" s="14"/>
      <c r="G582" s="14" t="n">
        <f aca="false">D582*F582</f>
        <v>0</v>
      </c>
      <c r="H582" s="14" t="n">
        <f aca="false">E582*F582</f>
        <v>0</v>
      </c>
    </row>
    <row r="583" customFormat="false" ht="15" hidden="false" customHeight="false" outlineLevel="0" collapsed="false">
      <c r="A583" s="10" t="s">
        <v>1168</v>
      </c>
      <c r="B583" s="10" t="s">
        <v>1169</v>
      </c>
      <c r="C583" s="11" t="n">
        <v>149.68</v>
      </c>
      <c r="D583" s="12" t="n">
        <f aca="false">C583*(100-D2)/100</f>
        <v>149.68</v>
      </c>
      <c r="E583" s="13" t="n">
        <f aca="false">D583*E1</f>
        <v>4984.344</v>
      </c>
      <c r="F583" s="14"/>
      <c r="G583" s="14" t="n">
        <f aca="false">D583*F583</f>
        <v>0</v>
      </c>
      <c r="H583" s="14" t="n">
        <f aca="false">E583*F583</f>
        <v>0</v>
      </c>
    </row>
    <row r="584" customFormat="false" ht="15" hidden="false" customHeight="false" outlineLevel="0" collapsed="false">
      <c r="A584" s="10" t="s">
        <v>1170</v>
      </c>
      <c r="B584" s="10" t="s">
        <v>1171</v>
      </c>
      <c r="C584" s="11" t="n">
        <v>27.32</v>
      </c>
      <c r="D584" s="12" t="n">
        <f aca="false">C584*(100-D2)/100</f>
        <v>27.32</v>
      </c>
      <c r="E584" s="13" t="n">
        <f aca="false">D584*E1</f>
        <v>909.756</v>
      </c>
      <c r="F584" s="14"/>
      <c r="G584" s="14" t="n">
        <f aca="false">D584*F584</f>
        <v>0</v>
      </c>
      <c r="H584" s="14" t="n">
        <f aca="false">E584*F584</f>
        <v>0</v>
      </c>
    </row>
    <row r="585" customFormat="false" ht="15" hidden="false" customHeight="false" outlineLevel="0" collapsed="false">
      <c r="A585" s="10" t="s">
        <v>1172</v>
      </c>
      <c r="B585" s="10" t="s">
        <v>1173</v>
      </c>
      <c r="C585" s="11" t="n">
        <v>51.09</v>
      </c>
      <c r="D585" s="12" t="n">
        <f aca="false">C585*(100-D2)/100</f>
        <v>51.09</v>
      </c>
      <c r="E585" s="13" t="n">
        <f aca="false">D585*E1</f>
        <v>1701.297</v>
      </c>
      <c r="F585" s="14"/>
      <c r="G585" s="14" t="n">
        <f aca="false">D585*F585</f>
        <v>0</v>
      </c>
      <c r="H585" s="14" t="n">
        <f aca="false">E585*F585</f>
        <v>0</v>
      </c>
    </row>
    <row r="586" customFormat="false" ht="15" hidden="false" customHeight="false" outlineLevel="0" collapsed="false">
      <c r="A586" s="10" t="s">
        <v>1174</v>
      </c>
      <c r="B586" s="10" t="s">
        <v>1175</v>
      </c>
      <c r="C586" s="11" t="n">
        <v>28.64</v>
      </c>
      <c r="D586" s="12" t="n">
        <f aca="false">C586*(100-D2)/100</f>
        <v>28.64</v>
      </c>
      <c r="E586" s="13" t="n">
        <f aca="false">D586*E1</f>
        <v>953.712</v>
      </c>
      <c r="F586" s="14"/>
      <c r="G586" s="14" t="n">
        <f aca="false">D586*F586</f>
        <v>0</v>
      </c>
      <c r="H586" s="14" t="n">
        <f aca="false">E586*F586</f>
        <v>0</v>
      </c>
    </row>
    <row r="587" customFormat="false" ht="15" hidden="false" customHeight="false" outlineLevel="0" collapsed="false">
      <c r="A587" s="10" t="s">
        <v>1176</v>
      </c>
      <c r="B587" s="10" t="s">
        <v>1177</v>
      </c>
      <c r="C587" s="11" t="n">
        <v>81.88</v>
      </c>
      <c r="D587" s="12" t="n">
        <f aca="false">C587*(100-D2)/100</f>
        <v>81.88</v>
      </c>
      <c r="E587" s="13" t="n">
        <f aca="false">D587*E1</f>
        <v>2726.604</v>
      </c>
      <c r="F587" s="14"/>
      <c r="G587" s="14" t="n">
        <f aca="false">D587*F587</f>
        <v>0</v>
      </c>
      <c r="H587" s="14" t="n">
        <f aca="false">E587*F587</f>
        <v>0</v>
      </c>
    </row>
    <row r="588" customFormat="false" ht="12.75" hidden="false" customHeight="false" outlineLevel="0" collapsed="false">
      <c r="G588" s="16" t="n">
        <f aca="false">SUM(G3:G587)</f>
        <v>0</v>
      </c>
      <c r="H588" s="17" t="n">
        <f aca="false">SUM(H3:H587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12:40:00Z</dcterms:created>
  <dc:creator>SPEEDxp</dc:creator>
  <dc:description/>
  <dc:language>en-US</dc:language>
  <cp:lastModifiedBy>Admin</cp:lastModifiedBy>
  <cp:lastPrinted>2011-03-16T07:17:57Z</cp:lastPrinted>
  <dcterms:modified xsi:type="dcterms:W3CDTF">2018-02-27T08:10:34Z</dcterms:modified>
  <cp:revision>0</cp:revision>
  <dc:subject/>
  <dc:title/>
</cp:coreProperties>
</file>